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98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 t="n">
        <v>0</v>
      </c>
      <c r="D13" s="22" t="s">
        <v>158</v>
      </c>
      <c r="E13" s="18" t="n">
        <v>1</v>
      </c>
      <c r="F13" s="21" t="s">
        <v>159</v>
      </c>
      <c r="G13" s="14" t="n">
        <v>1</v>
      </c>
      <c r="H13" s="22" t="s">
        <v>159</v>
      </c>
      <c r="I13" s="18" t="n">
        <v>1</v>
      </c>
      <c r="J13" s="21" t="s">
        <v>159</v>
      </c>
      <c r="K13" s="14" t="n">
        <v>1</v>
      </c>
      <c r="L13" s="22" t="s">
        <v>160</v>
      </c>
      <c r="M13" s="18" t="n">
        <v>3</v>
      </c>
      <c r="N13" s="21" t="s">
        <v>161</v>
      </c>
      <c r="O13" s="14" t="n">
        <v>0</v>
      </c>
      <c r="P13" s="17" t="s">
        <v>162</v>
      </c>
      <c r="Q13" s="18" t="n">
        <v>7</v>
      </c>
      <c r="R13" s="21" t="s">
        <v>163</v>
      </c>
      <c r="S13" s="14" t="n">
        <v>1</v>
      </c>
      <c r="T13" s="17" t="s">
        <v>159</v>
      </c>
      <c r="U13" s="18" t="n">
        <v>1</v>
      </c>
      <c r="V13" s="21" t="s">
        <v>159</v>
      </c>
      <c r="W13" s="14" t="n">
        <v>1</v>
      </c>
      <c r="X13" s="17" t="s">
        <v>159</v>
      </c>
      <c r="Y13" s="19" t="n">
        <v>1</v>
      </c>
      <c r="Z13" s="21" t="s">
        <v>159</v>
      </c>
      <c r="AA13" s="14" t="n">
        <v>1</v>
      </c>
      <c r="AB13" s="17" t="s">
        <v>159</v>
      </c>
      <c r="AC13" s="19" t="n">
        <v>1</v>
      </c>
      <c r="AD13" s="13" t="s">
        <v>164</v>
      </c>
      <c r="AE13" s="14" t="n">
        <v>1</v>
      </c>
      <c r="AF13" s="15" t="s">
        <v>159</v>
      </c>
      <c r="AG13" s="16" t="n">
        <v>1</v>
      </c>
      <c r="AH13" s="21" t="s">
        <v>159</v>
      </c>
      <c r="AI13" s="14" t="n">
        <v>1</v>
      </c>
      <c r="AJ13" s="22" t="s">
        <v>165</v>
      </c>
      <c r="AK13" s="16" t="n">
        <v>0</v>
      </c>
      <c r="AL13" s="21" t="s">
        <v>166</v>
      </c>
      <c r="AM13" s="14" t="n">
        <v>0</v>
      </c>
      <c r="AN13" s="17" t="s">
        <v>167</v>
      </c>
      <c r="AO13" s="18" t="n">
        <v>1</v>
      </c>
      <c r="AP13" s="13" t="s">
        <v>38</v>
      </c>
      <c r="AQ13" s="14" t="n">
        <v>0</v>
      </c>
      <c r="AR13" s="17" t="s">
        <v>159</v>
      </c>
      <c r="AS13" s="18" t="n">
        <v>1</v>
      </c>
      <c r="AT13" s="13" t="s">
        <v>168</v>
      </c>
      <c r="AU13" s="14" t="n">
        <v>1</v>
      </c>
      <c r="AV13" s="22" t="s">
        <v>159</v>
      </c>
      <c r="AW13" s="16" t="n">
        <v>1</v>
      </c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 t="n">
        <v>7</v>
      </c>
      <c r="D24" s="15" t="s">
        <v>38</v>
      </c>
      <c r="E24" s="18" t="n">
        <v>7</v>
      </c>
      <c r="F24" s="13" t="s">
        <v>36</v>
      </c>
      <c r="G24" s="14" t="n">
        <v>0</v>
      </c>
      <c r="H24" s="15" t="s">
        <v>38</v>
      </c>
      <c r="I24" s="18" t="n">
        <v>7</v>
      </c>
      <c r="J24" s="13" t="s">
        <v>38</v>
      </c>
      <c r="K24" s="14" t="n">
        <v>7</v>
      </c>
      <c r="L24" s="15" t="s">
        <v>249</v>
      </c>
      <c r="M24" s="18" t="n">
        <v>0</v>
      </c>
      <c r="N24" s="13" t="s">
        <v>39</v>
      </c>
      <c r="O24" s="14" t="n">
        <v>0</v>
      </c>
      <c r="P24" s="17" t="s">
        <v>250</v>
      </c>
      <c r="Q24" s="18" t="n">
        <v>0</v>
      </c>
      <c r="R24" s="13" t="s">
        <v>251</v>
      </c>
      <c r="S24" s="14" t="n">
        <v>7</v>
      </c>
      <c r="T24" s="17" t="s">
        <v>252</v>
      </c>
      <c r="U24" s="18" t="n">
        <v>5</v>
      </c>
      <c r="V24" s="13" t="s">
        <v>38</v>
      </c>
      <c r="W24" s="14" t="n">
        <v>7</v>
      </c>
      <c r="X24" s="17" t="s">
        <v>38</v>
      </c>
      <c r="Y24" s="19" t="n">
        <v>7</v>
      </c>
      <c r="Z24" s="13" t="s">
        <v>249</v>
      </c>
      <c r="AA24" s="14" t="n">
        <v>0</v>
      </c>
      <c r="AB24" s="17" t="s">
        <v>36</v>
      </c>
      <c r="AC24" s="19" t="n">
        <v>0</v>
      </c>
      <c r="AD24" s="13" t="s">
        <v>253</v>
      </c>
      <c r="AE24" s="14" t="n">
        <v>0</v>
      </c>
      <c r="AF24" s="15" t="s">
        <v>254</v>
      </c>
      <c r="AG24" s="16" t="n">
        <v>7</v>
      </c>
      <c r="AH24" s="13" t="s">
        <v>254</v>
      </c>
      <c r="AI24" s="14" t="n">
        <v>7</v>
      </c>
      <c r="AJ24" s="15" t="s">
        <v>165</v>
      </c>
      <c r="AK24" s="16" t="n">
        <v>7</v>
      </c>
      <c r="AL24" s="13" t="s">
        <v>38</v>
      </c>
      <c r="AM24" s="14" t="n">
        <v>7</v>
      </c>
      <c r="AN24" s="17" t="s">
        <v>36</v>
      </c>
      <c r="AO24" s="18" t="n">
        <v>0</v>
      </c>
      <c r="AP24" s="13" t="s">
        <v>38</v>
      </c>
      <c r="AQ24" s="14" t="n">
        <v>7</v>
      </c>
      <c r="AR24" s="17" t="s">
        <v>36</v>
      </c>
      <c r="AS24" s="18" t="n">
        <v>0</v>
      </c>
      <c r="AT24" s="13" t="s">
        <v>43</v>
      </c>
      <c r="AU24" s="14" t="n">
        <v>5</v>
      </c>
      <c r="AV24" s="15" t="s">
        <v>36</v>
      </c>
      <c r="AW24" s="16" t="n">
        <v>0</v>
      </c>
    </row>
    <row r="25" customFormat="false" ht="11.25" hidden="false" customHeight="false" outlineLevel="0" collapsed="false">
      <c r="A25" s="12" t="s">
        <v>255</v>
      </c>
      <c r="B25" s="23" t="s">
        <v>120</v>
      </c>
      <c r="C25" s="14" t="n">
        <v>3</v>
      </c>
      <c r="D25" s="24" t="s">
        <v>256</v>
      </c>
      <c r="E25" s="18" t="n">
        <v>3</v>
      </c>
      <c r="F25" s="23" t="s">
        <v>257</v>
      </c>
      <c r="G25" s="14" t="n">
        <v>1</v>
      </c>
      <c r="H25" s="24" t="s">
        <v>256</v>
      </c>
      <c r="I25" s="18" t="n">
        <v>3</v>
      </c>
      <c r="J25" s="23" t="s">
        <v>119</v>
      </c>
      <c r="K25" s="14" t="n">
        <v>7</v>
      </c>
      <c r="L25" s="24" t="s">
        <v>118</v>
      </c>
      <c r="M25" s="18" t="n">
        <v>0</v>
      </c>
      <c r="N25" s="23" t="s">
        <v>258</v>
      </c>
      <c r="O25" s="14" t="n">
        <v>3</v>
      </c>
      <c r="P25" s="17" t="s">
        <v>227</v>
      </c>
      <c r="Q25" s="18" t="n">
        <v>0</v>
      </c>
      <c r="R25" s="23" t="s">
        <v>123</v>
      </c>
      <c r="S25" s="14" t="n">
        <v>3</v>
      </c>
      <c r="T25" s="17" t="s">
        <v>259</v>
      </c>
      <c r="U25" s="18" t="n">
        <v>1</v>
      </c>
      <c r="V25" s="23" t="s">
        <v>119</v>
      </c>
      <c r="W25" s="14" t="n">
        <v>7</v>
      </c>
      <c r="X25" s="17" t="s">
        <v>123</v>
      </c>
      <c r="Y25" s="19" t="n">
        <v>3</v>
      </c>
      <c r="Z25" s="23" t="s">
        <v>119</v>
      </c>
      <c r="AA25" s="14" t="n">
        <v>7</v>
      </c>
      <c r="AB25" s="17" t="s">
        <v>260</v>
      </c>
      <c r="AC25" s="19" t="n">
        <v>0</v>
      </c>
      <c r="AD25" s="13" t="s">
        <v>120</v>
      </c>
      <c r="AE25" s="14" t="n">
        <v>3</v>
      </c>
      <c r="AF25" s="15" t="s">
        <v>123</v>
      </c>
      <c r="AG25" s="16" t="n">
        <v>3</v>
      </c>
      <c r="AH25" s="23" t="s">
        <v>261</v>
      </c>
      <c r="AI25" s="14" t="n">
        <v>7</v>
      </c>
      <c r="AJ25" s="24" t="s">
        <v>123</v>
      </c>
      <c r="AK25" s="16" t="n">
        <v>3</v>
      </c>
      <c r="AL25" s="23" t="s">
        <v>214</v>
      </c>
      <c r="AM25" s="14" t="n">
        <v>3</v>
      </c>
      <c r="AN25" s="17" t="s">
        <v>123</v>
      </c>
      <c r="AO25" s="18" t="n">
        <v>3</v>
      </c>
      <c r="AP25" s="13" t="s">
        <v>120</v>
      </c>
      <c r="AQ25" s="14" t="n">
        <v>3</v>
      </c>
      <c r="AR25" s="17" t="s">
        <v>120</v>
      </c>
      <c r="AS25" s="18" t="n">
        <v>3</v>
      </c>
      <c r="AT25" s="13" t="s">
        <v>120</v>
      </c>
      <c r="AU25" s="14" t="n">
        <v>3</v>
      </c>
      <c r="AV25" s="24" t="s">
        <v>120</v>
      </c>
      <c r="AW25" s="16" t="n">
        <v>3</v>
      </c>
    </row>
    <row r="26" customFormat="false" ht="11.25" hidden="false" customHeight="false" outlineLevel="0" collapsed="false">
      <c r="A26" s="12" t="s">
        <v>262</v>
      </c>
      <c r="B26" s="13" t="s">
        <v>95</v>
      </c>
      <c r="C26" s="14" t="n">
        <v>3</v>
      </c>
      <c r="D26" s="15" t="s">
        <v>94</v>
      </c>
      <c r="E26" s="18" t="n">
        <v>3</v>
      </c>
      <c r="F26" s="13" t="s">
        <v>95</v>
      </c>
      <c r="G26" s="14" t="n">
        <v>3</v>
      </c>
      <c r="H26" s="15" t="s">
        <v>95</v>
      </c>
      <c r="I26" s="18" t="n">
        <v>3</v>
      </c>
      <c r="J26" s="13" t="s">
        <v>191</v>
      </c>
      <c r="K26" s="14" t="n">
        <v>3</v>
      </c>
      <c r="L26" s="15" t="s">
        <v>95</v>
      </c>
      <c r="M26" s="18" t="n">
        <v>3</v>
      </c>
      <c r="N26" s="13" t="s">
        <v>101</v>
      </c>
      <c r="O26" s="14" t="n">
        <v>0</v>
      </c>
      <c r="P26" s="17" t="s">
        <v>99</v>
      </c>
      <c r="Q26" s="18" t="n">
        <v>3</v>
      </c>
      <c r="R26" s="13" t="s">
        <v>104</v>
      </c>
      <c r="S26" s="26" t="n">
        <v>3</v>
      </c>
      <c r="T26" s="17" t="s">
        <v>95</v>
      </c>
      <c r="U26" s="18" t="n">
        <v>3</v>
      </c>
      <c r="V26" s="13" t="s">
        <v>95</v>
      </c>
      <c r="W26" s="14" t="n">
        <v>3</v>
      </c>
      <c r="X26" s="17" t="s">
        <v>95</v>
      </c>
      <c r="Y26" s="19" t="n">
        <v>3</v>
      </c>
      <c r="Z26" s="13" t="s">
        <v>95</v>
      </c>
      <c r="AA26" s="14" t="n">
        <v>3</v>
      </c>
      <c r="AB26" s="17" t="s">
        <v>263</v>
      </c>
      <c r="AC26" s="19" t="n">
        <v>0</v>
      </c>
      <c r="AD26" s="13" t="s">
        <v>95</v>
      </c>
      <c r="AE26" s="14" t="n">
        <v>3</v>
      </c>
      <c r="AF26" s="15" t="s">
        <v>104</v>
      </c>
      <c r="AG26" s="16" t="n">
        <v>3</v>
      </c>
      <c r="AH26" s="13" t="s">
        <v>104</v>
      </c>
      <c r="AI26" s="14" t="n">
        <v>3</v>
      </c>
      <c r="AJ26" s="15" t="s">
        <v>104</v>
      </c>
      <c r="AK26" s="16" t="n">
        <v>3</v>
      </c>
      <c r="AL26" s="13" t="s">
        <v>264</v>
      </c>
      <c r="AM26" s="14" t="n">
        <v>0</v>
      </c>
      <c r="AN26" s="17" t="s">
        <v>101</v>
      </c>
      <c r="AO26" s="18" t="n">
        <v>0</v>
      </c>
      <c r="AP26" s="13" t="s">
        <v>265</v>
      </c>
      <c r="AQ26" s="14" t="n">
        <v>0</v>
      </c>
      <c r="AR26" s="17" t="s">
        <v>95</v>
      </c>
      <c r="AS26" s="18" t="n">
        <v>3</v>
      </c>
      <c r="AT26" s="13" t="s">
        <v>104</v>
      </c>
      <c r="AU26" s="14" t="n">
        <v>3</v>
      </c>
      <c r="AV26" s="15" t="s">
        <v>93</v>
      </c>
      <c r="AW26" s="16" t="n">
        <v>0</v>
      </c>
    </row>
    <row r="27" customFormat="false" ht="11.25" hidden="false" customHeight="false" outlineLevel="0" collapsed="false">
      <c r="A27" s="12" t="s">
        <v>266</v>
      </c>
      <c r="B27" s="13" t="s">
        <v>26</v>
      </c>
      <c r="C27" s="14" t="n">
        <v>7</v>
      </c>
      <c r="D27" s="15" t="s">
        <v>27</v>
      </c>
      <c r="E27" s="18" t="n">
        <v>7</v>
      </c>
      <c r="F27" s="13" t="s">
        <v>28</v>
      </c>
      <c r="G27" s="14" t="n">
        <v>3</v>
      </c>
      <c r="H27" s="15" t="s">
        <v>267</v>
      </c>
      <c r="I27" s="18" t="n">
        <v>0</v>
      </c>
      <c r="J27" s="13" t="s">
        <v>268</v>
      </c>
      <c r="K27" s="14" t="n">
        <v>1</v>
      </c>
      <c r="L27" s="15" t="s">
        <v>268</v>
      </c>
      <c r="M27" s="18" t="n">
        <v>1</v>
      </c>
      <c r="N27" s="13" t="s">
        <v>269</v>
      </c>
      <c r="O27" s="14" t="n">
        <v>3</v>
      </c>
      <c r="P27" s="17" t="s">
        <v>270</v>
      </c>
      <c r="Q27" s="18" t="n">
        <v>3</v>
      </c>
      <c r="R27" s="13" t="s">
        <v>29</v>
      </c>
      <c r="S27" s="14" t="n">
        <v>3</v>
      </c>
      <c r="T27" s="17" t="s">
        <v>271</v>
      </c>
      <c r="U27" s="18" t="n">
        <v>3</v>
      </c>
      <c r="V27" s="13" t="s">
        <v>26</v>
      </c>
      <c r="W27" s="14" t="n">
        <v>7</v>
      </c>
      <c r="X27" s="17" t="s">
        <v>28</v>
      </c>
      <c r="Y27" s="19" t="n">
        <v>3</v>
      </c>
      <c r="Z27" s="13" t="s">
        <v>268</v>
      </c>
      <c r="AA27" s="14" t="n">
        <v>1</v>
      </c>
      <c r="AB27" s="17" t="s">
        <v>31</v>
      </c>
      <c r="AC27" s="19" t="n">
        <v>3</v>
      </c>
      <c r="AD27" s="13" t="s">
        <v>28</v>
      </c>
      <c r="AE27" s="14" t="n">
        <v>3</v>
      </c>
      <c r="AF27" s="15" t="s">
        <v>31</v>
      </c>
      <c r="AG27" s="16" t="n">
        <v>3</v>
      </c>
      <c r="AH27" s="13" t="s">
        <v>272</v>
      </c>
      <c r="AI27" s="14" t="n">
        <v>3</v>
      </c>
      <c r="AJ27" s="15" t="s">
        <v>272</v>
      </c>
      <c r="AK27" s="16" t="n">
        <v>3</v>
      </c>
      <c r="AL27" s="13" t="s">
        <v>273</v>
      </c>
      <c r="AM27" s="14" t="n">
        <v>0</v>
      </c>
      <c r="AN27" s="17" t="s">
        <v>27</v>
      </c>
      <c r="AO27" s="18" t="n">
        <v>7</v>
      </c>
      <c r="AP27" s="13" t="s">
        <v>267</v>
      </c>
      <c r="AQ27" s="14" t="n">
        <v>0</v>
      </c>
      <c r="AR27" s="17" t="s">
        <v>28</v>
      </c>
      <c r="AS27" s="18" t="n">
        <v>3</v>
      </c>
      <c r="AT27" s="13" t="s">
        <v>33</v>
      </c>
      <c r="AU27" s="14" t="n">
        <v>7</v>
      </c>
      <c r="AV27" s="15" t="s">
        <v>28</v>
      </c>
      <c r="AW27" s="16" t="n">
        <v>3</v>
      </c>
    </row>
    <row r="28" customFormat="false" ht="11.25" hidden="false" customHeight="false" outlineLevel="0" collapsed="false">
      <c r="A28" s="12" t="s">
        <v>274</v>
      </c>
      <c r="B28" s="13" t="s">
        <v>130</v>
      </c>
      <c r="C28" s="14" t="n">
        <v>0</v>
      </c>
      <c r="D28" s="15" t="s">
        <v>275</v>
      </c>
      <c r="E28" s="18" t="n">
        <v>0</v>
      </c>
      <c r="F28" s="13" t="s">
        <v>130</v>
      </c>
      <c r="G28" s="14" t="n">
        <v>0</v>
      </c>
      <c r="H28" s="15" t="s">
        <v>131</v>
      </c>
      <c r="I28" s="18" t="n">
        <v>0</v>
      </c>
      <c r="J28" s="13" t="s">
        <v>130</v>
      </c>
      <c r="K28" s="14" t="n">
        <v>0</v>
      </c>
      <c r="L28" s="15" t="s">
        <v>132</v>
      </c>
      <c r="M28" s="18" t="n">
        <v>0</v>
      </c>
      <c r="N28" s="13" t="s">
        <v>135</v>
      </c>
      <c r="O28" s="14" t="n">
        <v>0</v>
      </c>
      <c r="P28" s="17" t="s">
        <v>178</v>
      </c>
      <c r="Q28" s="18" t="n">
        <v>0</v>
      </c>
      <c r="R28" s="13" t="s">
        <v>276</v>
      </c>
      <c r="S28" s="14" t="n">
        <v>0</v>
      </c>
      <c r="T28" s="17" t="s">
        <v>130</v>
      </c>
      <c r="U28" s="18" t="n">
        <v>0</v>
      </c>
      <c r="V28" s="13" t="s">
        <v>137</v>
      </c>
      <c r="W28" s="14" t="n">
        <v>0</v>
      </c>
      <c r="X28" s="17" t="s">
        <v>130</v>
      </c>
      <c r="Y28" s="19" t="n">
        <v>0</v>
      </c>
      <c r="Z28" s="13" t="s">
        <v>130</v>
      </c>
      <c r="AA28" s="14" t="n">
        <v>0</v>
      </c>
      <c r="AB28" s="17" t="s">
        <v>137</v>
      </c>
      <c r="AC28" s="19" t="n">
        <v>0</v>
      </c>
      <c r="AD28" s="13" t="s">
        <v>135</v>
      </c>
      <c r="AE28" s="14" t="n">
        <v>0</v>
      </c>
      <c r="AF28" s="15" t="s">
        <v>277</v>
      </c>
      <c r="AG28" s="16" t="n">
        <v>0</v>
      </c>
      <c r="AH28" s="13" t="s">
        <v>278</v>
      </c>
      <c r="AI28" s="14" t="n">
        <v>0</v>
      </c>
      <c r="AJ28" s="15" t="s">
        <v>277</v>
      </c>
      <c r="AK28" s="16" t="n">
        <v>0</v>
      </c>
      <c r="AL28" s="13" t="s">
        <v>130</v>
      </c>
      <c r="AM28" s="14" t="n">
        <v>0</v>
      </c>
      <c r="AN28" s="17" t="s">
        <v>130</v>
      </c>
      <c r="AO28" s="18" t="n">
        <v>0</v>
      </c>
      <c r="AP28" s="13" t="s">
        <v>132</v>
      </c>
      <c r="AQ28" s="14" t="n">
        <v>0</v>
      </c>
      <c r="AR28" s="17" t="s">
        <v>130</v>
      </c>
      <c r="AS28" s="18" t="n">
        <v>0</v>
      </c>
      <c r="AT28" s="13" t="s">
        <v>277</v>
      </c>
      <c r="AU28" s="14" t="n">
        <v>0</v>
      </c>
      <c r="AV28" s="15" t="s">
        <v>130</v>
      </c>
      <c r="AW28" s="16" t="n">
        <v>0</v>
      </c>
    </row>
    <row r="29" customFormat="false" ht="11.25" hidden="false" customHeight="false" outlineLevel="0" collapsed="false">
      <c r="A29" s="12" t="s">
        <v>279</v>
      </c>
      <c r="B29" s="13" t="s">
        <v>216</v>
      </c>
      <c r="C29" s="14" t="n">
        <v>5</v>
      </c>
      <c r="D29" s="15" t="s">
        <v>216</v>
      </c>
      <c r="E29" s="18" t="n">
        <v>5</v>
      </c>
      <c r="F29" s="13" t="s">
        <v>216</v>
      </c>
      <c r="G29" s="14" t="n">
        <v>5</v>
      </c>
      <c r="H29" s="15" t="s">
        <v>217</v>
      </c>
      <c r="I29" s="18" t="n">
        <v>5</v>
      </c>
      <c r="J29" s="13" t="s">
        <v>216</v>
      </c>
      <c r="K29" s="14" t="n">
        <v>5</v>
      </c>
      <c r="L29" s="15" t="s">
        <v>216</v>
      </c>
      <c r="M29" s="18" t="n">
        <v>5</v>
      </c>
      <c r="N29" s="13" t="s">
        <v>280</v>
      </c>
      <c r="O29" s="14" t="n">
        <v>0</v>
      </c>
      <c r="P29" s="17" t="s">
        <v>281</v>
      </c>
      <c r="Q29" s="18" t="n">
        <v>5</v>
      </c>
      <c r="R29" s="13" t="s">
        <v>216</v>
      </c>
      <c r="S29" s="14" t="n">
        <v>5</v>
      </c>
      <c r="T29" s="17" t="s">
        <v>216</v>
      </c>
      <c r="U29" s="18" t="n">
        <v>5</v>
      </c>
      <c r="V29" s="13" t="s">
        <v>216</v>
      </c>
      <c r="W29" s="14" t="n">
        <v>5</v>
      </c>
      <c r="X29" s="17" t="s">
        <v>216</v>
      </c>
      <c r="Y29" s="19" t="n">
        <v>5</v>
      </c>
      <c r="Z29" s="13" t="s">
        <v>216</v>
      </c>
      <c r="AA29" s="14" t="n">
        <v>5</v>
      </c>
      <c r="AB29" s="17" t="s">
        <v>216</v>
      </c>
      <c r="AC29" s="19" t="n">
        <v>5</v>
      </c>
      <c r="AD29" s="13" t="s">
        <v>216</v>
      </c>
      <c r="AE29" s="14" t="n">
        <v>5</v>
      </c>
      <c r="AF29" s="15" t="s">
        <v>221</v>
      </c>
      <c r="AG29" s="16" t="n">
        <v>5</v>
      </c>
      <c r="AH29" s="13" t="s">
        <v>282</v>
      </c>
      <c r="AI29" s="14" t="n">
        <v>3</v>
      </c>
      <c r="AJ29" s="15" t="s">
        <v>221</v>
      </c>
      <c r="AK29" s="16" t="n">
        <v>5</v>
      </c>
      <c r="AL29" s="13" t="s">
        <v>283</v>
      </c>
      <c r="AM29" s="14" t="n">
        <v>0</v>
      </c>
      <c r="AN29" s="17" t="s">
        <v>216</v>
      </c>
      <c r="AO29" s="18" t="n">
        <v>5</v>
      </c>
      <c r="AP29" s="13" t="s">
        <v>284</v>
      </c>
      <c r="AQ29" s="14" t="n">
        <v>3</v>
      </c>
      <c r="AR29" s="17" t="s">
        <v>216</v>
      </c>
      <c r="AS29" s="18" t="n">
        <v>5</v>
      </c>
      <c r="AT29" s="13" t="s">
        <v>216</v>
      </c>
      <c r="AU29" s="14" t="n">
        <v>5</v>
      </c>
      <c r="AV29" s="15" t="s">
        <v>216</v>
      </c>
      <c r="AW29" s="16" t="n">
        <v>5</v>
      </c>
    </row>
    <row r="30" customFormat="false" ht="11.25" hidden="false" customHeight="false" outlineLevel="0" collapsed="false">
      <c r="A30" s="12" t="s">
        <v>285</v>
      </c>
      <c r="B30" s="13" t="s">
        <v>164</v>
      </c>
      <c r="C30" s="14" t="n">
        <v>0</v>
      </c>
      <c r="D30" s="15" t="s">
        <v>38</v>
      </c>
      <c r="E30" s="18" t="n">
        <v>3</v>
      </c>
      <c r="F30" s="13" t="s">
        <v>158</v>
      </c>
      <c r="G30" s="14" t="n">
        <v>7</v>
      </c>
      <c r="H30" s="15" t="s">
        <v>286</v>
      </c>
      <c r="I30" s="18" t="n">
        <v>1</v>
      </c>
      <c r="J30" s="13" t="s">
        <v>164</v>
      </c>
      <c r="K30" s="14" t="n">
        <v>0</v>
      </c>
      <c r="L30" s="15" t="s">
        <v>287</v>
      </c>
      <c r="M30" s="18" t="n">
        <v>0</v>
      </c>
      <c r="N30" s="13" t="s">
        <v>164</v>
      </c>
      <c r="O30" s="14" t="n">
        <v>0</v>
      </c>
      <c r="P30" s="17" t="s">
        <v>288</v>
      </c>
      <c r="Q30" s="18" t="n">
        <v>0</v>
      </c>
      <c r="R30" s="13" t="s">
        <v>289</v>
      </c>
      <c r="S30" s="14" t="n">
        <v>0</v>
      </c>
      <c r="T30" s="17" t="s">
        <v>158</v>
      </c>
      <c r="U30" s="18" t="n">
        <v>7</v>
      </c>
      <c r="V30" s="13" t="s">
        <v>161</v>
      </c>
      <c r="W30" s="14" t="n">
        <v>5</v>
      </c>
      <c r="X30" s="17" t="s">
        <v>164</v>
      </c>
      <c r="Y30" s="19" t="n">
        <v>0</v>
      </c>
      <c r="Z30" s="13" t="s">
        <v>164</v>
      </c>
      <c r="AA30" s="14" t="n">
        <v>0</v>
      </c>
      <c r="AB30" s="17" t="s">
        <v>158</v>
      </c>
      <c r="AC30" s="19" t="n">
        <v>7</v>
      </c>
      <c r="AD30" s="13" t="s">
        <v>158</v>
      </c>
      <c r="AE30" s="14" t="n">
        <v>7</v>
      </c>
      <c r="AF30" s="15" t="s">
        <v>289</v>
      </c>
      <c r="AG30" s="16" t="n">
        <v>0</v>
      </c>
      <c r="AH30" s="13" t="s">
        <v>254</v>
      </c>
      <c r="AI30" s="14" t="n">
        <v>3</v>
      </c>
      <c r="AJ30" s="15" t="s">
        <v>289</v>
      </c>
      <c r="AK30" s="16" t="n">
        <v>0</v>
      </c>
      <c r="AL30" s="13" t="s">
        <v>166</v>
      </c>
      <c r="AM30" s="14" t="n">
        <v>3</v>
      </c>
      <c r="AN30" s="17" t="s">
        <v>164</v>
      </c>
      <c r="AO30" s="18" t="n">
        <v>0</v>
      </c>
      <c r="AP30" s="13" t="s">
        <v>164</v>
      </c>
      <c r="AQ30" s="14" t="n">
        <v>0</v>
      </c>
      <c r="AR30" s="17" t="s">
        <v>36</v>
      </c>
      <c r="AS30" s="18" t="n">
        <v>0</v>
      </c>
      <c r="AT30" s="13" t="s">
        <v>164</v>
      </c>
      <c r="AU30" s="14" t="n">
        <v>0</v>
      </c>
      <c r="AV30" s="15" t="s">
        <v>158</v>
      </c>
      <c r="AW30" s="16" t="n">
        <v>7</v>
      </c>
    </row>
    <row r="31" customFormat="false" ht="11.25" hidden="false" customHeight="false" outlineLevel="0" collapsed="false">
      <c r="A31" s="12" t="s">
        <v>290</v>
      </c>
      <c r="B31" s="21" t="s">
        <v>80</v>
      </c>
      <c r="C31" s="14" t="n">
        <v>0</v>
      </c>
      <c r="D31" s="22" t="s">
        <v>79</v>
      </c>
      <c r="E31" s="18" t="n">
        <v>0</v>
      </c>
      <c r="F31" s="21" t="s">
        <v>80</v>
      </c>
      <c r="G31" s="14" t="n">
        <v>0</v>
      </c>
      <c r="H31" s="22" t="s">
        <v>81</v>
      </c>
      <c r="I31" s="18" t="n">
        <v>0</v>
      </c>
      <c r="J31" s="21" t="s">
        <v>291</v>
      </c>
      <c r="K31" s="14" t="n">
        <v>0</v>
      </c>
      <c r="L31" s="22" t="s">
        <v>79</v>
      </c>
      <c r="M31" s="18" t="n">
        <v>0</v>
      </c>
      <c r="N31" s="21" t="s">
        <v>292</v>
      </c>
      <c r="O31" s="14" t="n">
        <v>0</v>
      </c>
      <c r="P31" s="17" t="s">
        <v>178</v>
      </c>
      <c r="Q31" s="18" t="n">
        <v>0</v>
      </c>
      <c r="R31" s="21" t="s">
        <v>84</v>
      </c>
      <c r="S31" s="14" t="n">
        <v>0</v>
      </c>
      <c r="T31" s="17" t="s">
        <v>79</v>
      </c>
      <c r="U31" s="18" t="n">
        <v>0</v>
      </c>
      <c r="V31" s="21" t="s">
        <v>79</v>
      </c>
      <c r="W31" s="14" t="n">
        <v>0</v>
      </c>
      <c r="X31" s="17" t="s">
        <v>79</v>
      </c>
      <c r="Y31" s="19" t="n">
        <v>0</v>
      </c>
      <c r="Z31" s="21" t="s">
        <v>79</v>
      </c>
      <c r="AA31" s="14" t="n">
        <v>0</v>
      </c>
      <c r="AB31" s="17" t="s">
        <v>293</v>
      </c>
      <c r="AC31" s="19" t="n">
        <v>0</v>
      </c>
      <c r="AD31" s="13" t="s">
        <v>294</v>
      </c>
      <c r="AE31" s="14" t="n">
        <v>0</v>
      </c>
      <c r="AF31" s="15" t="s">
        <v>84</v>
      </c>
      <c r="AG31" s="16" t="n">
        <v>0</v>
      </c>
      <c r="AH31" s="21" t="s">
        <v>295</v>
      </c>
      <c r="AI31" s="14" t="n">
        <v>0</v>
      </c>
      <c r="AJ31" s="22" t="s">
        <v>84</v>
      </c>
      <c r="AK31" s="16" t="n">
        <v>0</v>
      </c>
      <c r="AL31" s="21" t="s">
        <v>79</v>
      </c>
      <c r="AM31" s="14" t="n">
        <v>0</v>
      </c>
      <c r="AN31" s="17" t="s">
        <v>90</v>
      </c>
      <c r="AO31" s="18" t="n">
        <v>0</v>
      </c>
      <c r="AP31" s="13" t="s">
        <v>79</v>
      </c>
      <c r="AQ31" s="14" t="n">
        <v>0</v>
      </c>
      <c r="AR31" s="17" t="s">
        <v>79</v>
      </c>
      <c r="AS31" s="18" t="n">
        <v>0</v>
      </c>
      <c r="AT31" s="13" t="s">
        <v>296</v>
      </c>
      <c r="AU31" s="14" t="n">
        <v>0</v>
      </c>
      <c r="AV31" s="22" t="s">
        <v>80</v>
      </c>
      <c r="AW31" s="16" t="n">
        <v>0</v>
      </c>
    </row>
    <row r="32" customFormat="false" ht="11.25" hidden="false" customHeight="false" outlineLevel="0" collapsed="false">
      <c r="A32" s="12" t="s">
        <v>297</v>
      </c>
      <c r="B32" s="13" t="s">
        <v>52</v>
      </c>
      <c r="C32" s="14" t="n">
        <v>0</v>
      </c>
      <c r="D32" s="15" t="s">
        <v>52</v>
      </c>
      <c r="E32" s="18" t="n">
        <v>0</v>
      </c>
      <c r="F32" s="13" t="s">
        <v>51</v>
      </c>
      <c r="G32" s="14" t="n">
        <v>7</v>
      </c>
      <c r="H32" s="15" t="s">
        <v>298</v>
      </c>
      <c r="I32" s="18" t="n">
        <v>0</v>
      </c>
      <c r="J32" s="13" t="s">
        <v>57</v>
      </c>
      <c r="K32" s="14" t="n">
        <v>0</v>
      </c>
      <c r="L32" s="15" t="s">
        <v>51</v>
      </c>
      <c r="M32" s="18" t="n">
        <v>7</v>
      </c>
      <c r="N32" s="13" t="s">
        <v>298</v>
      </c>
      <c r="O32" s="14" t="n">
        <v>0</v>
      </c>
      <c r="P32" s="17" t="s">
        <v>227</v>
      </c>
      <c r="Q32" s="18" t="n">
        <v>0</v>
      </c>
      <c r="R32" s="13" t="s">
        <v>52</v>
      </c>
      <c r="S32" s="14" t="n">
        <v>0</v>
      </c>
      <c r="T32" s="17" t="s">
        <v>52</v>
      </c>
      <c r="U32" s="18" t="n">
        <v>0</v>
      </c>
      <c r="V32" s="13" t="s">
        <v>57</v>
      </c>
      <c r="W32" s="14" t="n">
        <v>0</v>
      </c>
      <c r="X32" s="17" t="s">
        <v>52</v>
      </c>
      <c r="Y32" s="19" t="n">
        <v>0</v>
      </c>
      <c r="Z32" s="13" t="s">
        <v>52</v>
      </c>
      <c r="AA32" s="14" t="n">
        <v>0</v>
      </c>
      <c r="AB32" s="17" t="s">
        <v>52</v>
      </c>
      <c r="AC32" s="19" t="n">
        <v>0</v>
      </c>
      <c r="AD32" s="13" t="s">
        <v>226</v>
      </c>
      <c r="AE32" s="14" t="n">
        <v>3</v>
      </c>
      <c r="AF32" s="15" t="s">
        <v>172</v>
      </c>
      <c r="AG32" s="16" t="n">
        <v>0</v>
      </c>
      <c r="AH32" s="13" t="s">
        <v>299</v>
      </c>
      <c r="AI32" s="14" t="n">
        <v>0</v>
      </c>
      <c r="AJ32" s="15" t="s">
        <v>174</v>
      </c>
      <c r="AK32" s="16" t="n">
        <v>0</v>
      </c>
      <c r="AL32" s="13" t="s">
        <v>300</v>
      </c>
      <c r="AM32" s="14" t="n">
        <v>0</v>
      </c>
      <c r="AN32" s="17" t="s">
        <v>52</v>
      </c>
      <c r="AO32" s="18" t="n">
        <v>0</v>
      </c>
      <c r="AP32" s="13" t="s">
        <v>52</v>
      </c>
      <c r="AQ32" s="14" t="n">
        <v>0</v>
      </c>
      <c r="AR32" s="17" t="s">
        <v>52</v>
      </c>
      <c r="AS32" s="18" t="n">
        <v>0</v>
      </c>
      <c r="AT32" s="13" t="s">
        <v>52</v>
      </c>
      <c r="AU32" s="14" t="n">
        <v>0</v>
      </c>
      <c r="AV32" s="15" t="s">
        <v>52</v>
      </c>
      <c r="AW32" s="16" t="n">
        <v>0</v>
      </c>
    </row>
    <row r="33" customFormat="false" ht="11.25" hidden="false" customHeight="false" outlineLevel="0" collapsed="false">
      <c r="A33" s="12" t="s">
        <v>301</v>
      </c>
      <c r="B33" s="13" t="s">
        <v>242</v>
      </c>
      <c r="C33" s="14" t="n">
        <v>1</v>
      </c>
      <c r="D33" s="15" t="s">
        <v>242</v>
      </c>
      <c r="E33" s="18" t="n">
        <v>1</v>
      </c>
      <c r="F33" s="13" t="s">
        <v>242</v>
      </c>
      <c r="G33" s="14" t="n">
        <v>1</v>
      </c>
      <c r="H33" s="15" t="s">
        <v>242</v>
      </c>
      <c r="I33" s="18" t="n">
        <v>1</v>
      </c>
      <c r="J33" s="13" t="s">
        <v>109</v>
      </c>
      <c r="K33" s="14" t="n">
        <v>5</v>
      </c>
      <c r="L33" s="15" t="s">
        <v>242</v>
      </c>
      <c r="M33" s="18" t="n">
        <v>1</v>
      </c>
      <c r="N33" s="13" t="s">
        <v>109</v>
      </c>
      <c r="O33" s="14" t="n">
        <v>5</v>
      </c>
      <c r="P33" s="17" t="s">
        <v>302</v>
      </c>
      <c r="Q33" s="18" t="n">
        <v>5</v>
      </c>
      <c r="R33" s="13" t="s">
        <v>245</v>
      </c>
      <c r="S33" s="14" t="n">
        <v>1</v>
      </c>
      <c r="T33" s="17" t="s">
        <v>109</v>
      </c>
      <c r="U33" s="18" t="n">
        <v>5</v>
      </c>
      <c r="V33" s="13" t="s">
        <v>242</v>
      </c>
      <c r="W33" s="14" t="n">
        <v>1</v>
      </c>
      <c r="X33" s="17" t="s">
        <v>246</v>
      </c>
      <c r="Y33" s="19" t="n">
        <v>1</v>
      </c>
      <c r="Z33" s="13" t="s">
        <v>109</v>
      </c>
      <c r="AA33" s="14" t="n">
        <v>5</v>
      </c>
      <c r="AB33" s="17" t="s">
        <v>246</v>
      </c>
      <c r="AC33" s="19" t="n">
        <v>1</v>
      </c>
      <c r="AD33" s="13" t="s">
        <v>242</v>
      </c>
      <c r="AE33" s="14" t="n">
        <v>1</v>
      </c>
      <c r="AF33" s="15" t="s">
        <v>115</v>
      </c>
      <c r="AG33" s="16" t="n">
        <v>5</v>
      </c>
      <c r="AH33" s="13" t="s">
        <v>246</v>
      </c>
      <c r="AI33" s="14" t="n">
        <v>1</v>
      </c>
      <c r="AJ33" s="15" t="s">
        <v>246</v>
      </c>
      <c r="AK33" s="16" t="n">
        <v>1</v>
      </c>
      <c r="AL33" s="13" t="s">
        <v>247</v>
      </c>
      <c r="AM33" s="14" t="n">
        <v>1</v>
      </c>
      <c r="AN33" s="17" t="s">
        <v>242</v>
      </c>
      <c r="AO33" s="18" t="n">
        <v>1</v>
      </c>
      <c r="AP33" s="13" t="s">
        <v>242</v>
      </c>
      <c r="AQ33" s="14" t="n">
        <v>1</v>
      </c>
      <c r="AR33" s="17" t="s">
        <v>109</v>
      </c>
      <c r="AS33" s="18" t="n">
        <v>5</v>
      </c>
      <c r="AT33" s="13" t="s">
        <v>303</v>
      </c>
      <c r="AU33" s="14" t="n">
        <v>7</v>
      </c>
      <c r="AV33" s="15" t="s">
        <v>242</v>
      </c>
      <c r="AW33" s="16" t="n">
        <v>1</v>
      </c>
    </row>
    <row r="34" customFormat="false" ht="11.25" hidden="false" customHeight="false" outlineLevel="0" collapsed="false">
      <c r="A34" s="12" t="s">
        <v>304</v>
      </c>
      <c r="B34" s="13" t="s">
        <v>305</v>
      </c>
      <c r="C34" s="14" t="n">
        <v>7</v>
      </c>
      <c r="D34" s="15" t="s">
        <v>305</v>
      </c>
      <c r="E34" s="18" t="n">
        <v>7</v>
      </c>
      <c r="F34" s="13" t="s">
        <v>305</v>
      </c>
      <c r="G34" s="14" t="n">
        <v>7</v>
      </c>
      <c r="H34" s="15" t="s">
        <v>306</v>
      </c>
      <c r="I34" s="18" t="n">
        <v>7</v>
      </c>
      <c r="J34" s="13" t="s">
        <v>305</v>
      </c>
      <c r="K34" s="14" t="n">
        <v>7</v>
      </c>
      <c r="L34" s="15" t="s">
        <v>305</v>
      </c>
      <c r="M34" s="18" t="n">
        <v>7</v>
      </c>
      <c r="N34" s="13" t="s">
        <v>307</v>
      </c>
      <c r="O34" s="14" t="n">
        <v>7</v>
      </c>
      <c r="P34" s="17" t="s">
        <v>305</v>
      </c>
      <c r="Q34" s="18" t="n">
        <v>7</v>
      </c>
      <c r="R34" s="13" t="s">
        <v>305</v>
      </c>
      <c r="S34" s="14" t="n">
        <v>7</v>
      </c>
      <c r="T34" s="17" t="s">
        <v>305</v>
      </c>
      <c r="U34" s="18" t="n">
        <v>7</v>
      </c>
      <c r="V34" s="13" t="s">
        <v>306</v>
      </c>
      <c r="W34" s="14" t="n">
        <v>7</v>
      </c>
      <c r="X34" s="17" t="s">
        <v>305</v>
      </c>
      <c r="Y34" s="19" t="n">
        <v>7</v>
      </c>
      <c r="Z34" s="13" t="s">
        <v>305</v>
      </c>
      <c r="AA34" s="14" t="n">
        <v>7</v>
      </c>
      <c r="AB34" s="17" t="s">
        <v>305</v>
      </c>
      <c r="AC34" s="19" t="n">
        <v>7</v>
      </c>
      <c r="AD34" s="13" t="s">
        <v>305</v>
      </c>
      <c r="AE34" s="14" t="n">
        <v>7</v>
      </c>
      <c r="AF34" s="15" t="s">
        <v>305</v>
      </c>
      <c r="AG34" s="16" t="n">
        <v>7</v>
      </c>
      <c r="AH34" s="13" t="s">
        <v>305</v>
      </c>
      <c r="AI34" s="14" t="n">
        <v>7</v>
      </c>
      <c r="AJ34" s="15" t="s">
        <v>305</v>
      </c>
      <c r="AK34" s="16" t="n">
        <v>7</v>
      </c>
      <c r="AL34" s="13" t="s">
        <v>305</v>
      </c>
      <c r="AM34" s="14" t="n">
        <v>7</v>
      </c>
      <c r="AN34" s="17" t="s">
        <v>308</v>
      </c>
      <c r="AO34" s="18" t="n">
        <v>7</v>
      </c>
      <c r="AP34" s="13" t="s">
        <v>305</v>
      </c>
      <c r="AQ34" s="14" t="n">
        <v>7</v>
      </c>
      <c r="AR34" s="17" t="s">
        <v>309</v>
      </c>
      <c r="AS34" s="18" t="n">
        <v>7</v>
      </c>
      <c r="AT34" s="13" t="s">
        <v>305</v>
      </c>
      <c r="AU34" s="14" t="n">
        <v>7</v>
      </c>
      <c r="AV34" s="15" t="s">
        <v>305</v>
      </c>
      <c r="AW34" s="16" t="n">
        <v>7</v>
      </c>
    </row>
    <row r="35" customFormat="false" ht="11.25" hidden="false" customHeight="false" outlineLevel="0" collapsed="false">
      <c r="A35" s="12" t="s">
        <v>310</v>
      </c>
      <c r="B35" s="13" t="s">
        <v>311</v>
      </c>
      <c r="C35" s="14" t="n">
        <v>5</v>
      </c>
      <c r="D35" s="15" t="s">
        <v>311</v>
      </c>
      <c r="E35" s="18" t="n">
        <v>5</v>
      </c>
      <c r="F35" s="13" t="s">
        <v>312</v>
      </c>
      <c r="G35" s="14" t="n">
        <v>3</v>
      </c>
      <c r="H35" s="15" t="s">
        <v>311</v>
      </c>
      <c r="I35" s="18" t="n">
        <v>5</v>
      </c>
      <c r="J35" s="13" t="s">
        <v>313</v>
      </c>
      <c r="K35" s="14" t="n">
        <v>0</v>
      </c>
      <c r="L35" s="15" t="s">
        <v>314</v>
      </c>
      <c r="M35" s="18" t="n">
        <v>0</v>
      </c>
      <c r="N35" s="13" t="s">
        <v>315</v>
      </c>
      <c r="O35" s="14" t="n">
        <v>1</v>
      </c>
      <c r="P35" s="17" t="s">
        <v>316</v>
      </c>
      <c r="Q35" s="18" t="n">
        <v>1</v>
      </c>
      <c r="R35" s="13" t="s">
        <v>311</v>
      </c>
      <c r="S35" s="14" t="n">
        <v>5</v>
      </c>
      <c r="T35" s="17" t="s">
        <v>311</v>
      </c>
      <c r="U35" s="18" t="n">
        <v>5</v>
      </c>
      <c r="V35" s="13" t="s">
        <v>311</v>
      </c>
      <c r="W35" s="14" t="n">
        <v>5</v>
      </c>
      <c r="X35" s="17" t="s">
        <v>311</v>
      </c>
      <c r="Y35" s="19" t="n">
        <v>5</v>
      </c>
      <c r="Z35" s="13" t="s">
        <v>311</v>
      </c>
      <c r="AA35" s="14" t="n">
        <v>5</v>
      </c>
      <c r="AB35" s="27" t="s">
        <v>311</v>
      </c>
      <c r="AC35" s="19" t="n">
        <v>5</v>
      </c>
      <c r="AD35" s="13" t="s">
        <v>314</v>
      </c>
      <c r="AE35" s="14" t="n">
        <v>0</v>
      </c>
      <c r="AF35" s="15" t="s">
        <v>314</v>
      </c>
      <c r="AG35" s="16" t="n">
        <v>0</v>
      </c>
      <c r="AH35" s="13" t="s">
        <v>315</v>
      </c>
      <c r="AI35" s="14" t="n">
        <v>1</v>
      </c>
      <c r="AJ35" s="15" t="s">
        <v>315</v>
      </c>
      <c r="AK35" s="16" t="n">
        <v>1</v>
      </c>
      <c r="AL35" s="13" t="s">
        <v>312</v>
      </c>
      <c r="AM35" s="14" t="n">
        <v>3</v>
      </c>
      <c r="AN35" s="17" t="s">
        <v>311</v>
      </c>
      <c r="AO35" s="18" t="n">
        <v>5</v>
      </c>
      <c r="AP35" s="13" t="s">
        <v>313</v>
      </c>
      <c r="AQ35" s="14" t="n">
        <v>0</v>
      </c>
      <c r="AR35" s="17" t="s">
        <v>317</v>
      </c>
      <c r="AS35" s="18" t="n">
        <v>3</v>
      </c>
      <c r="AT35" s="13" t="s">
        <v>311</v>
      </c>
      <c r="AU35" s="14" t="n">
        <v>5</v>
      </c>
      <c r="AV35" s="15" t="s">
        <v>311</v>
      </c>
      <c r="AW35" s="16" t="n">
        <v>5</v>
      </c>
    </row>
    <row r="36" customFormat="false" ht="11.25" hidden="false" customHeight="false" outlineLevel="0" collapsed="false">
      <c r="A36" s="12" t="s">
        <v>318</v>
      </c>
      <c r="B36" s="13" t="s">
        <v>315</v>
      </c>
      <c r="C36" s="14" t="n">
        <v>7</v>
      </c>
      <c r="D36" s="15" t="s">
        <v>315</v>
      </c>
      <c r="E36" s="18" t="n">
        <v>7</v>
      </c>
      <c r="F36" s="13" t="s">
        <v>311</v>
      </c>
      <c r="G36" s="14" t="n">
        <v>0</v>
      </c>
      <c r="H36" s="15" t="s">
        <v>311</v>
      </c>
      <c r="I36" s="18" t="n">
        <v>0</v>
      </c>
      <c r="J36" s="13" t="s">
        <v>315</v>
      </c>
      <c r="K36" s="14" t="n">
        <v>7</v>
      </c>
      <c r="L36" s="15" t="s">
        <v>315</v>
      </c>
      <c r="M36" s="18" t="n">
        <v>7</v>
      </c>
      <c r="N36" s="13" t="s">
        <v>315</v>
      </c>
      <c r="O36" s="14" t="n">
        <v>7</v>
      </c>
      <c r="P36" s="17" t="s">
        <v>311</v>
      </c>
      <c r="Q36" s="18" t="n">
        <v>0</v>
      </c>
      <c r="R36" s="13" t="s">
        <v>315</v>
      </c>
      <c r="S36" s="14" t="n">
        <v>7</v>
      </c>
      <c r="T36" s="17" t="s">
        <v>315</v>
      </c>
      <c r="U36" s="18" t="n">
        <v>7</v>
      </c>
      <c r="V36" s="13" t="s">
        <v>315</v>
      </c>
      <c r="W36" s="14" t="n">
        <v>7</v>
      </c>
      <c r="X36" s="17" t="s">
        <v>311</v>
      </c>
      <c r="Y36" s="19" t="n">
        <v>0</v>
      </c>
      <c r="Z36" s="13" t="s">
        <v>315</v>
      </c>
      <c r="AA36" s="14" t="n">
        <v>7</v>
      </c>
      <c r="AB36" s="17" t="s">
        <v>315</v>
      </c>
      <c r="AC36" s="19" t="n">
        <v>7</v>
      </c>
      <c r="AD36" s="13" t="s">
        <v>315</v>
      </c>
      <c r="AE36" s="14" t="n">
        <v>7</v>
      </c>
      <c r="AF36" s="15" t="s">
        <v>315</v>
      </c>
      <c r="AG36" s="16" t="n">
        <v>7</v>
      </c>
      <c r="AH36" s="13" t="s">
        <v>315</v>
      </c>
      <c r="AI36" s="14" t="n">
        <v>7</v>
      </c>
      <c r="AJ36" s="15" t="s">
        <v>311</v>
      </c>
      <c r="AK36" s="16" t="n">
        <v>0</v>
      </c>
      <c r="AL36" s="13" t="s">
        <v>311</v>
      </c>
      <c r="AM36" s="14" t="n">
        <v>0</v>
      </c>
      <c r="AN36" s="17" t="s">
        <v>311</v>
      </c>
      <c r="AO36" s="18" t="n">
        <v>0</v>
      </c>
      <c r="AP36" s="13" t="s">
        <v>311</v>
      </c>
      <c r="AQ36" s="14" t="n">
        <v>0</v>
      </c>
      <c r="AR36" s="17" t="s">
        <v>311</v>
      </c>
      <c r="AS36" s="18" t="n">
        <v>0</v>
      </c>
      <c r="AT36" s="13" t="s">
        <v>311</v>
      </c>
      <c r="AU36" s="14" t="n">
        <v>0</v>
      </c>
      <c r="AV36" s="15" t="s">
        <v>311</v>
      </c>
      <c r="AW36" s="16" t="n">
        <v>0</v>
      </c>
    </row>
    <row r="37" customFormat="false" ht="11.25" hidden="false" customHeight="false" outlineLevel="0" collapsed="false">
      <c r="A37" s="12" t="s">
        <v>319</v>
      </c>
      <c r="B37" s="13" t="s">
        <v>314</v>
      </c>
      <c r="C37" s="14" t="n">
        <v>0</v>
      </c>
      <c r="D37" s="15" t="s">
        <v>315</v>
      </c>
      <c r="E37" s="18" t="n">
        <v>1</v>
      </c>
      <c r="F37" s="13" t="s">
        <v>320</v>
      </c>
      <c r="G37" s="14" t="n">
        <v>5</v>
      </c>
      <c r="H37" s="15" t="s">
        <v>320</v>
      </c>
      <c r="I37" s="18" t="n">
        <v>5</v>
      </c>
      <c r="J37" s="13" t="s">
        <v>315</v>
      </c>
      <c r="K37" s="14" t="n">
        <v>1</v>
      </c>
      <c r="L37" s="15" t="s">
        <v>320</v>
      </c>
      <c r="M37" s="18" t="n">
        <v>5</v>
      </c>
      <c r="N37" s="13" t="s">
        <v>320</v>
      </c>
      <c r="O37" s="14" t="n">
        <v>5</v>
      </c>
      <c r="P37" s="17" t="s">
        <v>321</v>
      </c>
      <c r="Q37" s="18" t="n">
        <v>3</v>
      </c>
      <c r="R37" s="13" t="s">
        <v>314</v>
      </c>
      <c r="S37" s="14" t="n">
        <v>0</v>
      </c>
      <c r="T37" s="17" t="s">
        <v>320</v>
      </c>
      <c r="U37" s="18" t="n">
        <v>5</v>
      </c>
      <c r="V37" s="13" t="s">
        <v>305</v>
      </c>
      <c r="W37" s="14" t="n">
        <v>7</v>
      </c>
      <c r="X37" s="17" t="s">
        <v>322</v>
      </c>
      <c r="Y37" s="19" t="n">
        <v>1</v>
      </c>
      <c r="Z37" s="13" t="s">
        <v>305</v>
      </c>
      <c r="AA37" s="14" t="n">
        <v>7</v>
      </c>
      <c r="AB37" s="17" t="s">
        <v>314</v>
      </c>
      <c r="AC37" s="19" t="n">
        <v>0</v>
      </c>
      <c r="AD37" s="13" t="s">
        <v>314</v>
      </c>
      <c r="AE37" s="14" t="n">
        <v>0</v>
      </c>
      <c r="AF37" s="15" t="s">
        <v>321</v>
      </c>
      <c r="AG37" s="16" t="n">
        <v>3</v>
      </c>
      <c r="AH37" s="13" t="s">
        <v>320</v>
      </c>
      <c r="AI37" s="14" t="n">
        <v>5</v>
      </c>
      <c r="AJ37" s="15" t="s">
        <v>320</v>
      </c>
      <c r="AK37" s="16" t="n">
        <v>5</v>
      </c>
      <c r="AL37" s="13" t="s">
        <v>320</v>
      </c>
      <c r="AM37" s="14" t="n">
        <v>5</v>
      </c>
      <c r="AN37" s="17" t="s">
        <v>320</v>
      </c>
      <c r="AO37" s="18" t="n">
        <v>5</v>
      </c>
      <c r="AP37" s="13" t="s">
        <v>321</v>
      </c>
      <c r="AQ37" s="14" t="n">
        <v>3</v>
      </c>
      <c r="AR37" s="17" t="s">
        <v>320</v>
      </c>
      <c r="AS37" s="18" t="n">
        <v>5</v>
      </c>
      <c r="AT37" s="13" t="s">
        <v>315</v>
      </c>
      <c r="AU37" s="14" t="n">
        <v>1</v>
      </c>
      <c r="AV37" s="15" t="s">
        <v>320</v>
      </c>
      <c r="AW37" s="16" t="n">
        <v>5</v>
      </c>
    </row>
    <row r="38" customFormat="false" ht="11.25" hidden="false" customHeight="false" outlineLevel="0" collapsed="false">
      <c r="A38" s="12" t="s">
        <v>323</v>
      </c>
      <c r="B38" s="13" t="s">
        <v>46</v>
      </c>
      <c r="C38" s="14" t="n">
        <v>0</v>
      </c>
      <c r="D38" s="15" t="s">
        <v>46</v>
      </c>
      <c r="E38" s="18" t="n">
        <v>0</v>
      </c>
      <c r="F38" s="13" t="s">
        <v>46</v>
      </c>
      <c r="G38" s="14" t="n">
        <v>0</v>
      </c>
      <c r="H38" s="15" t="s">
        <v>46</v>
      </c>
      <c r="I38" s="18" t="n">
        <v>0</v>
      </c>
      <c r="J38" s="13" t="s">
        <v>46</v>
      </c>
      <c r="K38" s="14" t="n">
        <v>0</v>
      </c>
      <c r="L38" s="15" t="s">
        <v>46</v>
      </c>
      <c r="M38" s="18" t="n">
        <v>0</v>
      </c>
      <c r="N38" s="13" t="s">
        <v>46</v>
      </c>
      <c r="O38" s="14" t="n">
        <v>0</v>
      </c>
      <c r="P38" s="17" t="s">
        <v>324</v>
      </c>
      <c r="Q38" s="18" t="n">
        <v>0</v>
      </c>
      <c r="R38" s="13" t="s">
        <v>47</v>
      </c>
      <c r="S38" s="14" t="n">
        <v>0</v>
      </c>
      <c r="T38" s="17" t="s">
        <v>46</v>
      </c>
      <c r="U38" s="18" t="n">
        <v>0</v>
      </c>
      <c r="V38" s="13" t="s">
        <v>325</v>
      </c>
      <c r="W38" s="14" t="n">
        <v>0</v>
      </c>
      <c r="X38" s="17" t="s">
        <v>46</v>
      </c>
      <c r="Y38" s="19" t="n">
        <v>0</v>
      </c>
      <c r="Z38" s="13" t="s">
        <v>46</v>
      </c>
      <c r="AA38" s="14" t="n">
        <v>0</v>
      </c>
      <c r="AB38" s="17" t="s">
        <v>47</v>
      </c>
      <c r="AC38" s="19" t="n">
        <v>0</v>
      </c>
      <c r="AD38" s="13" t="s">
        <v>46</v>
      </c>
      <c r="AE38" s="14" t="n">
        <v>0</v>
      </c>
      <c r="AF38" s="15" t="s">
        <v>46</v>
      </c>
      <c r="AG38" s="16" t="n">
        <v>0</v>
      </c>
      <c r="AH38" s="13" t="s">
        <v>48</v>
      </c>
      <c r="AI38" s="14" t="n">
        <v>0</v>
      </c>
      <c r="AJ38" s="15" t="s">
        <v>47</v>
      </c>
      <c r="AK38" s="16" t="n">
        <v>0</v>
      </c>
      <c r="AL38" s="13" t="s">
        <v>326</v>
      </c>
      <c r="AM38" s="14" t="n">
        <v>0</v>
      </c>
      <c r="AN38" s="17" t="s">
        <v>46</v>
      </c>
      <c r="AO38" s="18" t="n">
        <v>0</v>
      </c>
      <c r="AP38" s="13" t="s">
        <v>46</v>
      </c>
      <c r="AQ38" s="14" t="n">
        <v>0</v>
      </c>
      <c r="AR38" s="17" t="s">
        <v>46</v>
      </c>
      <c r="AS38" s="18" t="n">
        <v>0</v>
      </c>
      <c r="AT38" s="13" t="s">
        <v>47</v>
      </c>
      <c r="AU38" s="14" t="n">
        <v>0</v>
      </c>
      <c r="AV38" s="15" t="s">
        <v>46</v>
      </c>
      <c r="AW38" s="16" t="n">
        <v>0</v>
      </c>
    </row>
    <row r="39" customFormat="false" ht="11.25" hidden="false" customHeight="false" outlineLevel="0" collapsed="false">
      <c r="A39" s="12" t="s">
        <v>327</v>
      </c>
      <c r="B39" s="13" t="s">
        <v>321</v>
      </c>
      <c r="C39" s="14" t="n">
        <v>3</v>
      </c>
      <c r="D39" s="15" t="s">
        <v>321</v>
      </c>
      <c r="E39" s="18" t="n">
        <v>3</v>
      </c>
      <c r="F39" s="13" t="s">
        <v>321</v>
      </c>
      <c r="G39" s="14" t="n">
        <v>3</v>
      </c>
      <c r="H39" s="15" t="s">
        <v>321</v>
      </c>
      <c r="I39" s="18" t="n">
        <v>3</v>
      </c>
      <c r="J39" s="13" t="s">
        <v>321</v>
      </c>
      <c r="K39" s="14" t="n">
        <v>3</v>
      </c>
      <c r="L39" s="15" t="s">
        <v>321</v>
      </c>
      <c r="M39" s="18" t="n">
        <v>3</v>
      </c>
      <c r="N39" s="13" t="s">
        <v>311</v>
      </c>
      <c r="O39" s="14" t="n">
        <v>1</v>
      </c>
      <c r="P39" s="17" t="s">
        <v>321</v>
      </c>
      <c r="Q39" s="18" t="n">
        <v>3</v>
      </c>
      <c r="R39" s="13" t="s">
        <v>321</v>
      </c>
      <c r="S39" s="14" t="n">
        <v>3</v>
      </c>
      <c r="T39" s="17" t="s">
        <v>321</v>
      </c>
      <c r="U39" s="18" t="n">
        <v>3</v>
      </c>
      <c r="V39" s="13" t="s">
        <v>321</v>
      </c>
      <c r="W39" s="14" t="n">
        <v>3</v>
      </c>
      <c r="X39" s="17" t="s">
        <v>321</v>
      </c>
      <c r="Y39" s="19" t="n">
        <v>3</v>
      </c>
      <c r="Z39" s="13" t="s">
        <v>311</v>
      </c>
      <c r="AA39" s="14" t="n">
        <v>1</v>
      </c>
      <c r="AB39" s="17" t="s">
        <v>321</v>
      </c>
      <c r="AC39" s="19" t="n">
        <v>3</v>
      </c>
      <c r="AD39" s="13" t="s">
        <v>321</v>
      </c>
      <c r="AE39" s="14" t="n">
        <v>3</v>
      </c>
      <c r="AF39" s="15" t="s">
        <v>321</v>
      </c>
      <c r="AG39" s="16" t="n">
        <v>3</v>
      </c>
      <c r="AH39" s="13" t="s">
        <v>321</v>
      </c>
      <c r="AI39" s="14" t="n">
        <v>3</v>
      </c>
      <c r="AJ39" s="15" t="s">
        <v>321</v>
      </c>
      <c r="AK39" s="16" t="n">
        <v>3</v>
      </c>
      <c r="AL39" s="13" t="s">
        <v>312</v>
      </c>
      <c r="AM39" s="14" t="n">
        <v>7</v>
      </c>
      <c r="AN39" s="17" t="s">
        <v>321</v>
      </c>
      <c r="AO39" s="18" t="n">
        <v>3</v>
      </c>
      <c r="AP39" s="13" t="s">
        <v>321</v>
      </c>
      <c r="AQ39" s="14" t="n">
        <v>3</v>
      </c>
      <c r="AR39" s="17" t="s">
        <v>317</v>
      </c>
      <c r="AS39" s="18" t="n">
        <v>7</v>
      </c>
      <c r="AT39" s="13" t="s">
        <v>321</v>
      </c>
      <c r="AU39" s="14" t="n">
        <v>3</v>
      </c>
      <c r="AV39" s="15" t="s">
        <v>321</v>
      </c>
      <c r="AW39" s="16" t="n">
        <v>3</v>
      </c>
    </row>
    <row r="40" customFormat="false" ht="11.25" hidden="false" customHeight="false" outlineLevel="0" collapsed="false">
      <c r="A40" s="12" t="s">
        <v>328</v>
      </c>
      <c r="B40" s="13" t="s">
        <v>329</v>
      </c>
      <c r="C40" s="14"/>
      <c r="D40" s="15" t="s">
        <v>94</v>
      </c>
      <c r="E40" s="18"/>
      <c r="F40" s="13" t="s">
        <v>329</v>
      </c>
      <c r="G40" s="14"/>
      <c r="H40" s="15" t="s">
        <v>329</v>
      </c>
      <c r="I40" s="18"/>
      <c r="J40" s="13" t="s">
        <v>330</v>
      </c>
      <c r="K40" s="14"/>
      <c r="L40" s="15" t="s">
        <v>194</v>
      </c>
      <c r="M40" s="18"/>
      <c r="N40" s="13" t="s">
        <v>331</v>
      </c>
      <c r="O40" s="14"/>
      <c r="P40" s="17" t="s">
        <v>332</v>
      </c>
      <c r="Q40" s="18"/>
      <c r="R40" s="13" t="s">
        <v>333</v>
      </c>
      <c r="S40" s="14"/>
      <c r="T40" s="17" t="s">
        <v>334</v>
      </c>
      <c r="U40" s="18"/>
      <c r="V40" s="13" t="s">
        <v>334</v>
      </c>
      <c r="W40" s="14"/>
      <c r="X40" s="17" t="s">
        <v>329</v>
      </c>
      <c r="Y40" s="19"/>
      <c r="Z40" s="13" t="s">
        <v>335</v>
      </c>
      <c r="AA40" s="14"/>
      <c r="AB40" s="25" t="s">
        <v>336</v>
      </c>
      <c r="AC40" s="19"/>
      <c r="AD40" s="13" t="s">
        <v>337</v>
      </c>
      <c r="AE40" s="14"/>
      <c r="AF40" s="15" t="s">
        <v>333</v>
      </c>
      <c r="AG40" s="16"/>
      <c r="AH40" s="13" t="s">
        <v>333</v>
      </c>
      <c r="AI40" s="14"/>
      <c r="AJ40" s="15" t="s">
        <v>333</v>
      </c>
      <c r="AK40" s="16"/>
      <c r="AL40" s="13" t="s">
        <v>338</v>
      </c>
      <c r="AM40" s="14"/>
      <c r="AN40" s="17" t="s">
        <v>333</v>
      </c>
      <c r="AO40" s="18"/>
      <c r="AP40" s="13" t="s">
        <v>334</v>
      </c>
      <c r="AQ40" s="14"/>
      <c r="AR40" s="17" t="s">
        <v>339</v>
      </c>
      <c r="AS40" s="18"/>
      <c r="AT40" s="13" t="s">
        <v>334</v>
      </c>
      <c r="AU40" s="14"/>
      <c r="AV40" s="15" t="s">
        <v>329</v>
      </c>
      <c r="AW40" s="16"/>
    </row>
    <row r="41" customFormat="false" ht="11.25" hidden="false" customHeight="false" outlineLevel="0" collapsed="false">
      <c r="A41" s="12" t="s">
        <v>340</v>
      </c>
      <c r="B41" s="13" t="s">
        <v>315</v>
      </c>
      <c r="C41" s="14"/>
      <c r="D41" s="15" t="s">
        <v>315</v>
      </c>
      <c r="E41" s="18"/>
      <c r="F41" s="13" t="s">
        <v>315</v>
      </c>
      <c r="G41" s="14"/>
      <c r="H41" s="15" t="s">
        <v>315</v>
      </c>
      <c r="I41" s="18"/>
      <c r="J41" s="13" t="s">
        <v>315</v>
      </c>
      <c r="K41" s="14"/>
      <c r="L41" s="15" t="s">
        <v>315</v>
      </c>
      <c r="M41" s="18"/>
      <c r="N41" s="13" t="s">
        <v>315</v>
      </c>
      <c r="O41" s="14"/>
      <c r="P41" s="17" t="s">
        <v>315</v>
      </c>
      <c r="Q41" s="18"/>
      <c r="R41" s="13" t="s">
        <v>315</v>
      </c>
      <c r="S41" s="14"/>
      <c r="T41" s="17" t="s">
        <v>315</v>
      </c>
      <c r="U41" s="18"/>
      <c r="V41" s="13" t="s">
        <v>315</v>
      </c>
      <c r="W41" s="14"/>
      <c r="X41" s="17" t="s">
        <v>315</v>
      </c>
      <c r="Y41" s="19"/>
      <c r="Z41" s="13" t="s">
        <v>315</v>
      </c>
      <c r="AA41" s="14"/>
      <c r="AB41" s="17" t="s">
        <v>315</v>
      </c>
      <c r="AC41" s="19"/>
      <c r="AD41" s="13" t="s">
        <v>315</v>
      </c>
      <c r="AE41" s="14"/>
      <c r="AF41" s="15" t="s">
        <v>315</v>
      </c>
      <c r="AG41" s="16"/>
      <c r="AH41" s="13" t="s">
        <v>315</v>
      </c>
      <c r="AI41" s="14"/>
      <c r="AJ41" s="15" t="s">
        <v>315</v>
      </c>
      <c r="AK41" s="16"/>
      <c r="AL41" s="13" t="s">
        <v>315</v>
      </c>
      <c r="AM41" s="14"/>
      <c r="AN41" s="17" t="s">
        <v>315</v>
      </c>
      <c r="AO41" s="18"/>
      <c r="AP41" s="13" t="s">
        <v>315</v>
      </c>
      <c r="AQ41" s="14"/>
      <c r="AR41" s="17" t="s">
        <v>315</v>
      </c>
      <c r="AS41" s="18"/>
      <c r="AT41" s="13" t="s">
        <v>315</v>
      </c>
      <c r="AU41" s="14"/>
      <c r="AV41" s="15" t="s">
        <v>315</v>
      </c>
      <c r="AW41" s="16"/>
    </row>
    <row r="42" customFormat="false" ht="11.25" hidden="false" customHeight="false" outlineLevel="0" collapsed="false">
      <c r="A42" s="12" t="s">
        <v>341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2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3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4</v>
      </c>
      <c r="Y43" s="19"/>
      <c r="Z43" s="13" t="s">
        <v>73</v>
      </c>
      <c r="AA43" s="14"/>
      <c r="AB43" s="17" t="s">
        <v>345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6</v>
      </c>
      <c r="AM43" s="14"/>
      <c r="AN43" s="17" t="s">
        <v>70</v>
      </c>
      <c r="AO43" s="18"/>
      <c r="AP43" s="13" t="s">
        <v>347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8</v>
      </c>
      <c r="B44" s="23" t="s">
        <v>311</v>
      </c>
      <c r="C44" s="29"/>
      <c r="D44" s="24" t="s">
        <v>314</v>
      </c>
      <c r="E44" s="30"/>
      <c r="F44" s="23" t="s">
        <v>311</v>
      </c>
      <c r="G44" s="29"/>
      <c r="H44" s="24" t="s">
        <v>315</v>
      </c>
      <c r="I44" s="30"/>
      <c r="J44" s="23" t="s">
        <v>314</v>
      </c>
      <c r="K44" s="29"/>
      <c r="L44" s="24" t="s">
        <v>311</v>
      </c>
      <c r="M44" s="30"/>
      <c r="N44" s="23" t="s">
        <v>311</v>
      </c>
      <c r="O44" s="29"/>
      <c r="P44" s="31" t="s">
        <v>314</v>
      </c>
      <c r="Q44" s="30"/>
      <c r="R44" s="23" t="s">
        <v>349</v>
      </c>
      <c r="S44" s="29"/>
      <c r="T44" s="31" t="s">
        <v>315</v>
      </c>
      <c r="U44" s="30"/>
      <c r="V44" s="23" t="s">
        <v>314</v>
      </c>
      <c r="W44" s="29"/>
      <c r="X44" s="31" t="s">
        <v>314</v>
      </c>
      <c r="Y44" s="32"/>
      <c r="Z44" s="23" t="s">
        <v>315</v>
      </c>
      <c r="AA44" s="29"/>
      <c r="AB44" s="31" t="s">
        <v>311</v>
      </c>
      <c r="AC44" s="32"/>
      <c r="AD44" s="23" t="s">
        <v>314</v>
      </c>
      <c r="AE44" s="29"/>
      <c r="AF44" s="24" t="s">
        <v>314</v>
      </c>
      <c r="AG44" s="33"/>
      <c r="AH44" s="23" t="s">
        <v>315</v>
      </c>
      <c r="AI44" s="29"/>
      <c r="AJ44" s="24" t="s">
        <v>314</v>
      </c>
      <c r="AK44" s="33"/>
      <c r="AL44" s="23" t="s">
        <v>315</v>
      </c>
      <c r="AM44" s="29"/>
      <c r="AN44" s="17" t="s">
        <v>311</v>
      </c>
      <c r="AO44" s="30"/>
      <c r="AP44" s="13" t="s">
        <v>311</v>
      </c>
      <c r="AQ44" s="29"/>
      <c r="AR44" s="17" t="s">
        <v>314</v>
      </c>
      <c r="AS44" s="30"/>
      <c r="AT44" s="13" t="s">
        <v>315</v>
      </c>
      <c r="AU44" s="29"/>
      <c r="AV44" s="24" t="s">
        <v>311</v>
      </c>
      <c r="AW44" s="33"/>
    </row>
    <row r="45" customFormat="false" ht="11.25" hidden="false" customHeight="false" outlineLevel="0" collapsed="false">
      <c r="A45" s="28" t="s">
        <v>350</v>
      </c>
      <c r="B45" s="23" t="s">
        <v>315</v>
      </c>
      <c r="C45" s="29"/>
      <c r="D45" s="24" t="s">
        <v>312</v>
      </c>
      <c r="E45" s="30"/>
      <c r="F45" s="23" t="s">
        <v>312</v>
      </c>
      <c r="G45" s="29"/>
      <c r="H45" s="24" t="s">
        <v>315</v>
      </c>
      <c r="I45" s="30"/>
      <c r="J45" s="23" t="s">
        <v>315</v>
      </c>
      <c r="K45" s="29"/>
      <c r="L45" s="24" t="s">
        <v>312</v>
      </c>
      <c r="M45" s="30"/>
      <c r="N45" s="23" t="s">
        <v>321</v>
      </c>
      <c r="O45" s="29"/>
      <c r="P45" s="31" t="s">
        <v>315</v>
      </c>
      <c r="Q45" s="30"/>
      <c r="R45" s="23" t="s">
        <v>351</v>
      </c>
      <c r="S45" s="29"/>
      <c r="T45" s="31" t="s">
        <v>312</v>
      </c>
      <c r="U45" s="30"/>
      <c r="V45" s="23" t="s">
        <v>315</v>
      </c>
      <c r="W45" s="29"/>
      <c r="X45" s="31" t="s">
        <v>312</v>
      </c>
      <c r="Y45" s="32"/>
      <c r="Z45" s="23" t="s">
        <v>315</v>
      </c>
      <c r="AA45" s="29"/>
      <c r="AB45" s="31" t="s">
        <v>312</v>
      </c>
      <c r="AC45" s="32"/>
      <c r="AD45" s="23" t="s">
        <v>305</v>
      </c>
      <c r="AE45" s="29"/>
      <c r="AF45" s="24" t="s">
        <v>305</v>
      </c>
      <c r="AG45" s="33"/>
      <c r="AH45" s="23" t="s">
        <v>315</v>
      </c>
      <c r="AI45" s="29"/>
      <c r="AJ45" s="24" t="s">
        <v>305</v>
      </c>
      <c r="AK45" s="33"/>
      <c r="AL45" s="23" t="s">
        <v>315</v>
      </c>
      <c r="AM45" s="29"/>
      <c r="AN45" s="17" t="s">
        <v>315</v>
      </c>
      <c r="AO45" s="30"/>
      <c r="AP45" s="13" t="s">
        <v>315</v>
      </c>
      <c r="AQ45" s="29"/>
      <c r="AR45" s="17" t="s">
        <v>317</v>
      </c>
      <c r="AS45" s="30"/>
      <c r="AT45" s="13" t="s">
        <v>315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2</v>
      </c>
      <c r="B46" s="23" t="s">
        <v>353</v>
      </c>
      <c r="C46" s="29"/>
      <c r="D46" s="24" t="s">
        <v>353</v>
      </c>
      <c r="E46" s="30"/>
      <c r="F46" s="23" t="s">
        <v>353</v>
      </c>
      <c r="G46" s="29"/>
      <c r="H46" s="24" t="s">
        <v>320</v>
      </c>
      <c r="I46" s="30"/>
      <c r="J46" s="23" t="s">
        <v>353</v>
      </c>
      <c r="K46" s="29"/>
      <c r="L46" s="24" t="s">
        <v>311</v>
      </c>
      <c r="M46" s="30"/>
      <c r="N46" s="23" t="s">
        <v>353</v>
      </c>
      <c r="O46" s="29"/>
      <c r="P46" s="31" t="s">
        <v>353</v>
      </c>
      <c r="Q46" s="30"/>
      <c r="R46" s="23" t="s">
        <v>353</v>
      </c>
      <c r="S46" s="29"/>
      <c r="T46" s="31" t="s">
        <v>353</v>
      </c>
      <c r="U46" s="30"/>
      <c r="V46" s="23" t="s">
        <v>320</v>
      </c>
      <c r="W46" s="29"/>
      <c r="X46" s="31" t="s">
        <v>353</v>
      </c>
      <c r="Y46" s="32"/>
      <c r="Z46" s="23" t="s">
        <v>353</v>
      </c>
      <c r="AA46" s="29"/>
      <c r="AB46" s="31" t="s">
        <v>353</v>
      </c>
      <c r="AC46" s="32"/>
      <c r="AD46" s="23" t="s">
        <v>353</v>
      </c>
      <c r="AE46" s="29"/>
      <c r="AF46" s="24" t="s">
        <v>353</v>
      </c>
      <c r="AG46" s="33"/>
      <c r="AH46" s="23" t="s">
        <v>320</v>
      </c>
      <c r="AI46" s="29"/>
      <c r="AJ46" s="24" t="s">
        <v>353</v>
      </c>
      <c r="AK46" s="33"/>
      <c r="AL46" s="23" t="s">
        <v>353</v>
      </c>
      <c r="AM46" s="29"/>
      <c r="AN46" s="17" t="s">
        <v>353</v>
      </c>
      <c r="AO46" s="30"/>
      <c r="AP46" s="13" t="s">
        <v>353</v>
      </c>
      <c r="AQ46" s="29"/>
      <c r="AR46" s="17" t="s">
        <v>353</v>
      </c>
      <c r="AS46" s="30"/>
      <c r="AT46" s="13" t="s">
        <v>354</v>
      </c>
      <c r="AU46" s="29"/>
      <c r="AV46" s="24" t="s">
        <v>353</v>
      </c>
      <c r="AW46" s="33"/>
    </row>
    <row r="47" customFormat="false" ht="11.25" hidden="false" customHeight="false" outlineLevel="0" collapsed="false">
      <c r="A47" s="28" t="s">
        <v>355</v>
      </c>
      <c r="B47" s="23" t="s">
        <v>356</v>
      </c>
      <c r="C47" s="29"/>
      <c r="D47" s="24" t="s">
        <v>101</v>
      </c>
      <c r="E47" s="30"/>
      <c r="F47" s="23" t="s">
        <v>329</v>
      </c>
      <c r="G47" s="29"/>
      <c r="H47" s="24" t="s">
        <v>357</v>
      </c>
      <c r="I47" s="30"/>
      <c r="J47" s="23" t="s">
        <v>357</v>
      </c>
      <c r="K47" s="29"/>
      <c r="L47" s="24" t="s">
        <v>329</v>
      </c>
      <c r="M47" s="30"/>
      <c r="N47" s="23" t="s">
        <v>331</v>
      </c>
      <c r="O47" s="29"/>
      <c r="P47" s="31" t="s">
        <v>358</v>
      </c>
      <c r="Q47" s="30"/>
      <c r="R47" s="23" t="s">
        <v>359</v>
      </c>
      <c r="S47" s="29"/>
      <c r="T47" s="31" t="s">
        <v>360</v>
      </c>
      <c r="U47" s="30"/>
      <c r="V47" s="23" t="s">
        <v>361</v>
      </c>
      <c r="W47" s="29"/>
      <c r="X47" s="31" t="s">
        <v>329</v>
      </c>
      <c r="Y47" s="32"/>
      <c r="Z47" s="23" t="s">
        <v>329</v>
      </c>
      <c r="AA47" s="29"/>
      <c r="AB47" s="31" t="s">
        <v>362</v>
      </c>
      <c r="AC47" s="32"/>
      <c r="AD47" s="23" t="s">
        <v>363</v>
      </c>
      <c r="AE47" s="29"/>
      <c r="AF47" s="24" t="s">
        <v>363</v>
      </c>
      <c r="AG47" s="33"/>
      <c r="AH47" s="23" t="s">
        <v>359</v>
      </c>
      <c r="AI47" s="29"/>
      <c r="AJ47" s="24" t="s">
        <v>359</v>
      </c>
      <c r="AK47" s="33"/>
      <c r="AL47" s="23" t="s">
        <v>364</v>
      </c>
      <c r="AM47" s="29"/>
      <c r="AN47" s="17" t="s">
        <v>356</v>
      </c>
      <c r="AO47" s="30"/>
      <c r="AP47" s="13" t="s">
        <v>330</v>
      </c>
      <c r="AQ47" s="29"/>
      <c r="AR47" s="17" t="s">
        <v>356</v>
      </c>
      <c r="AS47" s="30"/>
      <c r="AT47" s="13" t="s">
        <v>101</v>
      </c>
      <c r="AU47" s="29"/>
      <c r="AV47" s="24" t="s">
        <v>357</v>
      </c>
      <c r="AW47" s="33"/>
    </row>
    <row r="48" customFormat="false" ht="11.25" hidden="false" customHeight="false" outlineLevel="0" collapsed="false">
      <c r="A48" s="28" t="s">
        <v>365</v>
      </c>
      <c r="B48" s="23" t="s">
        <v>353</v>
      </c>
      <c r="C48" s="29"/>
      <c r="D48" s="24" t="s">
        <v>353</v>
      </c>
      <c r="E48" s="30"/>
      <c r="F48" s="23" t="s">
        <v>366</v>
      </c>
      <c r="G48" s="29"/>
      <c r="H48" s="24" t="s">
        <v>367</v>
      </c>
      <c r="I48" s="30"/>
      <c r="J48" s="23" t="s">
        <v>353</v>
      </c>
      <c r="K48" s="29"/>
      <c r="L48" s="24" t="s">
        <v>368</v>
      </c>
      <c r="M48" s="30"/>
      <c r="N48" s="23" t="s">
        <v>353</v>
      </c>
      <c r="O48" s="29"/>
      <c r="P48" s="31" t="s">
        <v>353</v>
      </c>
      <c r="Q48" s="30"/>
      <c r="R48" s="23" t="s">
        <v>353</v>
      </c>
      <c r="S48" s="29"/>
      <c r="T48" s="31" t="s">
        <v>353</v>
      </c>
      <c r="U48" s="30"/>
      <c r="V48" s="23" t="s">
        <v>366</v>
      </c>
      <c r="W48" s="29"/>
      <c r="X48" s="31" t="s">
        <v>366</v>
      </c>
      <c r="Y48" s="32"/>
      <c r="Z48" s="23" t="s">
        <v>353</v>
      </c>
      <c r="AA48" s="29"/>
      <c r="AB48" s="31" t="s">
        <v>353</v>
      </c>
      <c r="AC48" s="32"/>
      <c r="AD48" s="23" t="s">
        <v>353</v>
      </c>
      <c r="AE48" s="29"/>
      <c r="AF48" s="24" t="s">
        <v>366</v>
      </c>
      <c r="AG48" s="33"/>
      <c r="AH48" s="23" t="s">
        <v>311</v>
      </c>
      <c r="AI48" s="29"/>
      <c r="AJ48" s="24" t="s">
        <v>353</v>
      </c>
      <c r="AK48" s="33"/>
      <c r="AL48" s="23" t="s">
        <v>311</v>
      </c>
      <c r="AM48" s="29"/>
      <c r="AN48" s="17" t="s">
        <v>353</v>
      </c>
      <c r="AO48" s="30"/>
      <c r="AP48" s="13" t="s">
        <v>353</v>
      </c>
      <c r="AQ48" s="29"/>
      <c r="AR48" s="17" t="s">
        <v>353</v>
      </c>
      <c r="AS48" s="30"/>
      <c r="AT48" s="13" t="s">
        <v>366</v>
      </c>
      <c r="AU48" s="29"/>
      <c r="AV48" s="24" t="s">
        <v>353</v>
      </c>
      <c r="AW48" s="33"/>
    </row>
    <row r="49" customFormat="false" ht="11.25" hidden="false" customHeight="false" outlineLevel="0" collapsed="false">
      <c r="A49" s="28" t="s">
        <v>369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0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1</v>
      </c>
      <c r="B50" s="23" t="s">
        <v>372</v>
      </c>
      <c r="C50" s="29"/>
      <c r="D50" s="24" t="s">
        <v>159</v>
      </c>
      <c r="E50" s="30"/>
      <c r="F50" s="23" t="s">
        <v>373</v>
      </c>
      <c r="G50" s="29"/>
      <c r="H50" s="24" t="s">
        <v>374</v>
      </c>
      <c r="I50" s="30"/>
      <c r="J50" s="23" t="s">
        <v>373</v>
      </c>
      <c r="K50" s="29"/>
      <c r="L50" s="24" t="s">
        <v>159</v>
      </c>
      <c r="M50" s="30"/>
      <c r="N50" s="23" t="s">
        <v>373</v>
      </c>
      <c r="O50" s="29"/>
      <c r="P50" s="31" t="s">
        <v>375</v>
      </c>
      <c r="Q50" s="30"/>
      <c r="R50" s="23" t="s">
        <v>376</v>
      </c>
      <c r="S50" s="29"/>
      <c r="T50" s="31" t="s">
        <v>377</v>
      </c>
      <c r="U50" s="30"/>
      <c r="V50" s="23" t="s">
        <v>374</v>
      </c>
      <c r="W50" s="29"/>
      <c r="X50" s="31" t="s">
        <v>374</v>
      </c>
      <c r="Y50" s="32"/>
      <c r="Z50" s="23" t="s">
        <v>373</v>
      </c>
      <c r="AA50" s="29"/>
      <c r="AB50" s="31" t="s">
        <v>378</v>
      </c>
      <c r="AC50" s="32"/>
      <c r="AD50" s="23" t="s">
        <v>379</v>
      </c>
      <c r="AE50" s="29"/>
      <c r="AF50" s="24" t="s">
        <v>378</v>
      </c>
      <c r="AG50" s="33"/>
      <c r="AH50" s="23" t="s">
        <v>378</v>
      </c>
      <c r="AI50" s="29"/>
      <c r="AJ50" s="24" t="s">
        <v>378</v>
      </c>
      <c r="AK50" s="33"/>
      <c r="AL50" s="23" t="s">
        <v>380</v>
      </c>
      <c r="AM50" s="29"/>
      <c r="AN50" s="17" t="s">
        <v>372</v>
      </c>
      <c r="AO50" s="30"/>
      <c r="AP50" s="13" t="s">
        <v>373</v>
      </c>
      <c r="AQ50" s="29"/>
      <c r="AR50" s="17" t="s">
        <v>372</v>
      </c>
      <c r="AS50" s="30"/>
      <c r="AT50" s="13" t="s">
        <v>373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1</v>
      </c>
      <c r="B51" s="23" t="s">
        <v>382</v>
      </c>
      <c r="C51" s="29"/>
      <c r="D51" s="24" t="s">
        <v>382</v>
      </c>
      <c r="E51" s="30"/>
      <c r="F51" s="23" t="s">
        <v>320</v>
      </c>
      <c r="G51" s="29"/>
      <c r="H51" s="24" t="s">
        <v>382</v>
      </c>
      <c r="I51" s="30"/>
      <c r="J51" s="23" t="s">
        <v>382</v>
      </c>
      <c r="K51" s="29"/>
      <c r="L51" s="24" t="s">
        <v>382</v>
      </c>
      <c r="M51" s="30"/>
      <c r="N51" s="23" t="s">
        <v>382</v>
      </c>
      <c r="O51" s="29"/>
      <c r="P51" s="31" t="s">
        <v>382</v>
      </c>
      <c r="Q51" s="30"/>
      <c r="R51" s="23" t="s">
        <v>382</v>
      </c>
      <c r="S51" s="29"/>
      <c r="T51" s="31" t="s">
        <v>382</v>
      </c>
      <c r="U51" s="30"/>
      <c r="V51" s="23" t="s">
        <v>382</v>
      </c>
      <c r="W51" s="29"/>
      <c r="X51" s="31" t="s">
        <v>382</v>
      </c>
      <c r="Y51" s="32"/>
      <c r="Z51" s="23" t="s">
        <v>382</v>
      </c>
      <c r="AA51" s="29"/>
      <c r="AB51" s="31" t="s">
        <v>353</v>
      </c>
      <c r="AC51" s="32"/>
      <c r="AD51" s="23" t="s">
        <v>382</v>
      </c>
      <c r="AE51" s="29"/>
      <c r="AF51" s="24" t="s">
        <v>382</v>
      </c>
      <c r="AG51" s="33"/>
      <c r="AH51" s="23" t="s">
        <v>353</v>
      </c>
      <c r="AI51" s="29"/>
      <c r="AJ51" s="24" t="s">
        <v>382</v>
      </c>
      <c r="AK51" s="33"/>
      <c r="AL51" s="23" t="s">
        <v>316</v>
      </c>
      <c r="AM51" s="29"/>
      <c r="AN51" s="17" t="s">
        <v>382</v>
      </c>
      <c r="AO51" s="30"/>
      <c r="AP51" s="13" t="s">
        <v>383</v>
      </c>
      <c r="AQ51" s="29"/>
      <c r="AR51" s="17" t="s">
        <v>382</v>
      </c>
      <c r="AS51" s="30"/>
      <c r="AT51" s="13" t="s">
        <v>384</v>
      </c>
      <c r="AU51" s="29"/>
      <c r="AV51" s="24" t="s">
        <v>382</v>
      </c>
      <c r="AW51" s="33"/>
    </row>
    <row r="52" customFormat="false" ht="11.25" hidden="false" customHeight="false" outlineLevel="0" collapsed="false">
      <c r="A52" s="28" t="s">
        <v>385</v>
      </c>
      <c r="B52" s="23" t="s">
        <v>353</v>
      </c>
      <c r="C52" s="29"/>
      <c r="D52" s="24" t="s">
        <v>353</v>
      </c>
      <c r="E52" s="30"/>
      <c r="F52" s="23" t="s">
        <v>353</v>
      </c>
      <c r="G52" s="29"/>
      <c r="H52" s="24" t="s">
        <v>321</v>
      </c>
      <c r="I52" s="30"/>
      <c r="J52" s="23" t="s">
        <v>353</v>
      </c>
      <c r="K52" s="29"/>
      <c r="L52" s="24" t="s">
        <v>321</v>
      </c>
      <c r="M52" s="30"/>
      <c r="N52" s="23" t="s">
        <v>321</v>
      </c>
      <c r="O52" s="29"/>
      <c r="P52" s="31" t="s">
        <v>353</v>
      </c>
      <c r="Q52" s="30"/>
      <c r="R52" s="23" t="s">
        <v>353</v>
      </c>
      <c r="S52" s="29"/>
      <c r="T52" s="31" t="s">
        <v>353</v>
      </c>
      <c r="U52" s="30"/>
      <c r="V52" s="23" t="s">
        <v>353</v>
      </c>
      <c r="W52" s="29"/>
      <c r="X52" s="31" t="s">
        <v>353</v>
      </c>
      <c r="Y52" s="32"/>
      <c r="Z52" s="23" t="s">
        <v>353</v>
      </c>
      <c r="AA52" s="29"/>
      <c r="AB52" s="31" t="s">
        <v>321</v>
      </c>
      <c r="AC52" s="32"/>
      <c r="AD52" s="23" t="s">
        <v>321</v>
      </c>
      <c r="AE52" s="29"/>
      <c r="AF52" s="24" t="s">
        <v>353</v>
      </c>
      <c r="AG52" s="33"/>
      <c r="AH52" s="23" t="s">
        <v>353</v>
      </c>
      <c r="AI52" s="29"/>
      <c r="AJ52" s="24" t="s">
        <v>321</v>
      </c>
      <c r="AK52" s="33"/>
      <c r="AL52" s="23" t="s">
        <v>353</v>
      </c>
      <c r="AM52" s="29"/>
      <c r="AN52" s="17" t="s">
        <v>353</v>
      </c>
      <c r="AO52" s="30"/>
      <c r="AP52" s="13" t="s">
        <v>353</v>
      </c>
      <c r="AQ52" s="29"/>
      <c r="AR52" s="17" t="s">
        <v>353</v>
      </c>
      <c r="AS52" s="30"/>
      <c r="AT52" s="13" t="s">
        <v>353</v>
      </c>
      <c r="AU52" s="29"/>
      <c r="AV52" s="24" t="s">
        <v>353</v>
      </c>
      <c r="AW52" s="33"/>
    </row>
    <row r="53" customFormat="false" ht="11.25" hidden="false" customHeight="false" outlineLevel="0" collapsed="false">
      <c r="A53" s="28" t="s">
        <v>386</v>
      </c>
      <c r="B53" s="23" t="s">
        <v>353</v>
      </c>
      <c r="C53" s="29"/>
      <c r="D53" s="24" t="s">
        <v>353</v>
      </c>
      <c r="E53" s="30"/>
      <c r="F53" s="23" t="s">
        <v>353</v>
      </c>
      <c r="G53" s="29"/>
      <c r="H53" s="24" t="s">
        <v>353</v>
      </c>
      <c r="I53" s="30"/>
      <c r="J53" s="23" t="s">
        <v>353</v>
      </c>
      <c r="K53" s="29"/>
      <c r="L53" s="24" t="s">
        <v>368</v>
      </c>
      <c r="M53" s="30"/>
      <c r="N53" s="23" t="s">
        <v>353</v>
      </c>
      <c r="O53" s="29"/>
      <c r="P53" s="31" t="s">
        <v>353</v>
      </c>
      <c r="Q53" s="30"/>
      <c r="R53" s="23" t="s">
        <v>353</v>
      </c>
      <c r="S53" s="29"/>
      <c r="T53" s="31" t="s">
        <v>353</v>
      </c>
      <c r="U53" s="30"/>
      <c r="V53" s="23" t="s">
        <v>387</v>
      </c>
      <c r="W53" s="29"/>
      <c r="X53" s="31" t="s">
        <v>315</v>
      </c>
      <c r="Y53" s="32"/>
      <c r="Z53" s="23" t="s">
        <v>353</v>
      </c>
      <c r="AA53" s="29"/>
      <c r="AB53" s="31" t="s">
        <v>353</v>
      </c>
      <c r="AC53" s="32"/>
      <c r="AD53" s="23" t="s">
        <v>353</v>
      </c>
      <c r="AE53" s="29"/>
      <c r="AF53" s="24" t="s">
        <v>353</v>
      </c>
      <c r="AG53" s="33"/>
      <c r="AH53" s="23" t="s">
        <v>353</v>
      </c>
      <c r="AI53" s="29"/>
      <c r="AJ53" s="24" t="s">
        <v>353</v>
      </c>
      <c r="AK53" s="33"/>
      <c r="AL53" s="23" t="s">
        <v>353</v>
      </c>
      <c r="AM53" s="29"/>
      <c r="AN53" s="17" t="s">
        <v>353</v>
      </c>
      <c r="AO53" s="30"/>
      <c r="AP53" s="13" t="s">
        <v>353</v>
      </c>
      <c r="AQ53" s="29"/>
      <c r="AR53" s="17" t="s">
        <v>353</v>
      </c>
      <c r="AS53" s="30"/>
      <c r="AT53" s="13" t="s">
        <v>353</v>
      </c>
      <c r="AU53" s="29"/>
      <c r="AV53" s="24" t="s">
        <v>353</v>
      </c>
      <c r="AW53" s="33"/>
    </row>
    <row r="54" customFormat="false" ht="11.25" hidden="false" customHeight="false" outlineLevel="0" collapsed="false">
      <c r="A54" s="28" t="s">
        <v>388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89</v>
      </c>
      <c r="O54" s="29"/>
      <c r="P54" s="31" t="s">
        <v>390</v>
      </c>
      <c r="Q54" s="30"/>
      <c r="R54" s="23" t="s">
        <v>276</v>
      </c>
      <c r="S54" s="29"/>
      <c r="T54" s="31" t="s">
        <v>128</v>
      </c>
      <c r="U54" s="30"/>
      <c r="V54" s="23" t="s">
        <v>389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1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2</v>
      </c>
      <c r="B55" s="23" t="s">
        <v>353</v>
      </c>
      <c r="C55" s="29"/>
      <c r="D55" s="24" t="s">
        <v>314</v>
      </c>
      <c r="E55" s="30"/>
      <c r="F55" s="23" t="s">
        <v>353</v>
      </c>
      <c r="G55" s="29"/>
      <c r="H55" s="24" t="s">
        <v>353</v>
      </c>
      <c r="I55" s="30"/>
      <c r="J55" s="23" t="s">
        <v>353</v>
      </c>
      <c r="K55" s="29"/>
      <c r="L55" s="24" t="s">
        <v>368</v>
      </c>
      <c r="M55" s="30"/>
      <c r="N55" s="23" t="s">
        <v>353</v>
      </c>
      <c r="O55" s="29"/>
      <c r="P55" s="31" t="s">
        <v>353</v>
      </c>
      <c r="Q55" s="30"/>
      <c r="R55" s="23" t="s">
        <v>353</v>
      </c>
      <c r="S55" s="29"/>
      <c r="T55" s="31" t="s">
        <v>353</v>
      </c>
      <c r="U55" s="30"/>
      <c r="V55" s="23" t="s">
        <v>353</v>
      </c>
      <c r="W55" s="29"/>
      <c r="X55" s="31" t="s">
        <v>353</v>
      </c>
      <c r="Y55" s="32"/>
      <c r="Z55" s="23" t="s">
        <v>353</v>
      </c>
      <c r="AA55" s="29"/>
      <c r="AB55" s="31" t="s">
        <v>353</v>
      </c>
      <c r="AC55" s="32"/>
      <c r="AD55" s="23" t="s">
        <v>353</v>
      </c>
      <c r="AE55" s="29"/>
      <c r="AF55" s="24" t="s">
        <v>353</v>
      </c>
      <c r="AG55" s="33"/>
      <c r="AH55" s="23" t="s">
        <v>312</v>
      </c>
      <c r="AI55" s="29"/>
      <c r="AJ55" s="24" t="s">
        <v>353</v>
      </c>
      <c r="AK55" s="33"/>
      <c r="AL55" s="23" t="s">
        <v>353</v>
      </c>
      <c r="AM55" s="29"/>
      <c r="AN55" s="17" t="s">
        <v>353</v>
      </c>
      <c r="AO55" s="30"/>
      <c r="AP55" s="13" t="s">
        <v>312</v>
      </c>
      <c r="AQ55" s="29"/>
      <c r="AR55" s="17" t="s">
        <v>353</v>
      </c>
      <c r="AS55" s="30"/>
      <c r="AT55" s="13" t="s">
        <v>353</v>
      </c>
      <c r="AU55" s="29"/>
      <c r="AV55" s="24" t="s">
        <v>353</v>
      </c>
      <c r="AW55" s="33"/>
    </row>
    <row r="56" s="1" customFormat="true" ht="12" hidden="false" customHeight="false" outlineLevel="0" collapsed="false">
      <c r="A56" s="34" t="s">
        <v>393</v>
      </c>
      <c r="B56" s="35"/>
      <c r="C56" s="36" t="n">
        <f aca="false">SUM(C2:C55)</f>
        <v>130</v>
      </c>
      <c r="D56" s="35"/>
      <c r="E56" s="36" t="n">
        <f aca="false">SUM(E2:E55)</f>
        <v>119</v>
      </c>
      <c r="F56" s="35"/>
      <c r="G56" s="36" t="n">
        <f aca="false">SUM(G2:G55)</f>
        <v>114</v>
      </c>
      <c r="H56" s="35"/>
      <c r="I56" s="36" t="n">
        <f aca="false">SUM(I2:I55)</f>
        <v>120</v>
      </c>
      <c r="J56" s="35"/>
      <c r="K56" s="36" t="n">
        <f aca="false">SUM(K2:K55)</f>
        <v>102</v>
      </c>
      <c r="L56" s="35"/>
      <c r="M56" s="36" t="n">
        <f aca="false">SUM(M2:M55)</f>
        <v>87</v>
      </c>
      <c r="N56" s="35"/>
      <c r="O56" s="36" t="n">
        <f aca="false">SUM(O2:O55)</f>
        <v>100</v>
      </c>
      <c r="P56" s="35"/>
      <c r="Q56" s="36" t="n">
        <f aca="false">SUM(Q2:Q55)</f>
        <v>113</v>
      </c>
      <c r="R56" s="35"/>
      <c r="S56" s="36" t="n">
        <f aca="false">SUM(S2:S55)</f>
        <v>101</v>
      </c>
      <c r="T56" s="35"/>
      <c r="U56" s="36" t="n">
        <f aca="false">SUM(U2:U55)</f>
        <v>129</v>
      </c>
      <c r="V56" s="35"/>
      <c r="W56" s="36" t="n">
        <f aca="false">SUM(W2:W55)</f>
        <v>136</v>
      </c>
      <c r="X56" s="35"/>
      <c r="Y56" s="36" t="n">
        <f aca="false">SUM(Y2:Y55)</f>
        <v>88</v>
      </c>
      <c r="Z56" s="35"/>
      <c r="AA56" s="36" t="n">
        <f aca="false">SUM(AA2:AA55)</f>
        <v>105</v>
      </c>
      <c r="AB56" s="35"/>
      <c r="AC56" s="36" t="n">
        <f aca="false">SUM(AC2:AC55)</f>
        <v>95</v>
      </c>
      <c r="AD56" s="35"/>
      <c r="AE56" s="36" t="n">
        <f aca="false">SUM(AE2:AE55)</f>
        <v>97</v>
      </c>
      <c r="AF56" s="35"/>
      <c r="AG56" s="36" t="n">
        <f aca="false">SUM(AG2:AG55)</f>
        <v>121</v>
      </c>
      <c r="AH56" s="35"/>
      <c r="AI56" s="36" t="n">
        <f aca="false">SUM(AI2:AI55)</f>
        <v>110</v>
      </c>
      <c r="AJ56" s="35"/>
      <c r="AK56" s="36" t="n">
        <f aca="false">SUM(AK2:AK55)</f>
        <v>117</v>
      </c>
      <c r="AL56" s="35"/>
      <c r="AM56" s="36" t="n">
        <f aca="false">SUM(AM2:AM55)</f>
        <v>97</v>
      </c>
      <c r="AN56" s="35"/>
      <c r="AO56" s="36" t="n">
        <f aca="false">SUM(AO2:AO55)</f>
        <v>107</v>
      </c>
      <c r="AP56" s="35"/>
      <c r="AQ56" s="36" t="n">
        <f aca="false">SUM(AQ2:AQ55)</f>
        <v>94</v>
      </c>
      <c r="AR56" s="35"/>
      <c r="AS56" s="36" t="n">
        <f aca="false">SUM(AS2:AS55)</f>
        <v>107</v>
      </c>
      <c r="AT56" s="35"/>
      <c r="AU56" s="36" t="n">
        <f aca="false">SUM(AU2:AU55)</f>
        <v>106</v>
      </c>
      <c r="AV56" s="35"/>
      <c r="AW56" s="36" t="n">
        <f aca="false">SUM(AW2:AW55)</f>
        <v>106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4</v>
      </c>
      <c r="B60" s="38" t="s">
        <v>395</v>
      </c>
      <c r="C60" s="39"/>
      <c r="D60" s="40" t="s">
        <v>396</v>
      </c>
    </row>
    <row r="61" customFormat="false" ht="11.25" hidden="false" customHeight="false" outlineLevel="0" collapsed="false">
      <c r="A61" s="41" t="s">
        <v>1</v>
      </c>
      <c r="B61" s="13" t="n">
        <f aca="false">C56</f>
        <v>130</v>
      </c>
      <c r="C61" s="13"/>
      <c r="D61" s="42" t="n">
        <f aca="false">RANK(B61,B61:B84)</f>
        <v>2</v>
      </c>
    </row>
    <row r="62" customFormat="false" ht="11.25" hidden="false" customHeight="false" outlineLevel="0" collapsed="false">
      <c r="A62" s="43" t="s">
        <v>397</v>
      </c>
      <c r="B62" s="15" t="n">
        <f aca="false">E56</f>
        <v>119</v>
      </c>
      <c r="C62" s="15"/>
      <c r="D62" s="44" t="n">
        <f aca="false">RANK(B62,B61:B84)</f>
        <v>6</v>
      </c>
    </row>
    <row r="63" customFormat="false" ht="11.25" hidden="false" customHeight="false" outlineLevel="0" collapsed="false">
      <c r="A63" s="41" t="s">
        <v>3</v>
      </c>
      <c r="B63" s="13" t="n">
        <f aca="false">G56</f>
        <v>114</v>
      </c>
      <c r="C63" s="13"/>
      <c r="D63" s="42" t="n">
        <f aca="false">RANK(B63,B61:B84)</f>
        <v>8</v>
      </c>
    </row>
    <row r="64" customFormat="false" ht="11.25" hidden="false" customHeight="false" outlineLevel="0" collapsed="false">
      <c r="A64" s="43" t="s">
        <v>4</v>
      </c>
      <c r="B64" s="15" t="n">
        <f aca="false">I56</f>
        <v>120</v>
      </c>
      <c r="C64" s="15"/>
      <c r="D64" s="44" t="n">
        <f aca="false">RANK(B64,B61:B84)</f>
        <v>5</v>
      </c>
    </row>
    <row r="65" customFormat="false" ht="11.25" hidden="false" customHeight="false" outlineLevel="0" collapsed="false">
      <c r="A65" s="41" t="s">
        <v>5</v>
      </c>
      <c r="B65" s="13" t="n">
        <f aca="false">K56</f>
        <v>102</v>
      </c>
      <c r="C65" s="13"/>
      <c r="D65" s="42" t="n">
        <f aca="false">RANK(B65,B61:B84)</f>
        <v>16</v>
      </c>
    </row>
    <row r="66" customFormat="false" ht="11.25" hidden="false" customHeight="false" outlineLevel="0" collapsed="false">
      <c r="A66" s="43" t="s">
        <v>6</v>
      </c>
      <c r="B66" s="15" t="n">
        <f aca="false">M56</f>
        <v>87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100</v>
      </c>
      <c r="C67" s="13"/>
      <c r="D67" s="42" t="n">
        <f aca="false">RANK(B67,B61:B84)</f>
        <v>18</v>
      </c>
    </row>
    <row r="68" customFormat="false" ht="11.25" hidden="false" customHeight="false" outlineLevel="0" collapsed="false">
      <c r="A68" s="43" t="s">
        <v>8</v>
      </c>
      <c r="B68" s="15" t="n">
        <f aca="false">Q56</f>
        <v>113</v>
      </c>
      <c r="C68" s="15"/>
      <c r="D68" s="44" t="n">
        <f aca="false">RANK(B68,B61:B84)</f>
        <v>9</v>
      </c>
    </row>
    <row r="69" customFormat="false" ht="11.25" hidden="false" customHeight="false" outlineLevel="0" collapsed="false">
      <c r="A69" s="41" t="s">
        <v>9</v>
      </c>
      <c r="B69" s="13" t="n">
        <f aca="false">S56</f>
        <v>101</v>
      </c>
      <c r="C69" s="13"/>
      <c r="D69" s="42" t="n">
        <f aca="false">RANK(B69,B61:B84)</f>
        <v>17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129</v>
      </c>
      <c r="C70" s="15"/>
      <c r="D70" s="44" t="n">
        <f aca="false">RANK(B70,B61:B84)</f>
        <v>3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136</v>
      </c>
      <c r="C71" s="13"/>
      <c r="D71" s="42" t="n">
        <f aca="false">RANK(B71,B61:B84)</f>
        <v>1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88</v>
      </c>
      <c r="C72" s="15"/>
      <c r="D72" s="44" t="n">
        <f aca="false">RANK(B72,B61:B84)</f>
        <v>23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105</v>
      </c>
      <c r="C73" s="13"/>
      <c r="D73" s="42" t="n">
        <f aca="false">RANK(B73,B61:B84)</f>
        <v>15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95</v>
      </c>
      <c r="C74" s="15"/>
      <c r="D74" s="44" t="n">
        <f aca="false">RANK(B74,B61:B84)</f>
        <v>21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97</v>
      </c>
      <c r="C75" s="13"/>
      <c r="D75" s="42" t="n">
        <f aca="false">RANK(B75,B61:B84)</f>
        <v>19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121</v>
      </c>
      <c r="C76" s="15"/>
      <c r="D76" s="44" t="n">
        <f aca="false">RANK(B76,B61:B84)</f>
        <v>4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110</v>
      </c>
      <c r="C77" s="13"/>
      <c r="D77" s="42" t="n">
        <f aca="false">RANK(B77,B61:B84)</f>
        <v>10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117</v>
      </c>
      <c r="C78" s="15"/>
      <c r="D78" s="44" t="n">
        <f aca="false">RANK(B78,B61:B84)</f>
        <v>7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97</v>
      </c>
      <c r="C79" s="13"/>
      <c r="D79" s="42" t="n">
        <f aca="false">RANK(B79,B61:B84)</f>
        <v>19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107</v>
      </c>
      <c r="C80" s="15"/>
      <c r="D80" s="44" t="n">
        <f aca="false">RANK(B80,B61:B84)</f>
        <v>11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94</v>
      </c>
      <c r="C81" s="13"/>
      <c r="D81" s="42" t="n">
        <f aca="false">RANK(B81,B61:B84)</f>
        <v>22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107</v>
      </c>
      <c r="C82" s="15"/>
      <c r="D82" s="44" t="n">
        <f aca="false">RANK(B82,B61:B84)</f>
        <v>11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106</v>
      </c>
      <c r="C83" s="13"/>
      <c r="D83" s="42" t="n">
        <f aca="false">RANK(B83,B61:B84)</f>
        <v>13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106</v>
      </c>
      <c r="C84" s="15"/>
      <c r="D84" s="44" t="n">
        <f aca="false">RANK(B84,B61:B84)</f>
        <v>13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24T09:13:31Z</dcterms:modified>
  <cp:revision>0</cp:revision>
  <dc:subject/>
  <dc:title/>
</cp:coreProperties>
</file>